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MISAS" sheetId="1" state="visible" r:id="rId2"/>
    <sheet name="EDO.RESULT." sheetId="2" state="visible" r:id="rId3"/>
    <sheet name="VENTAS" sheetId="3" state="visible" r:id="rId4"/>
    <sheet name="COSTO" sheetId="4" state="visible" r:id="rId5"/>
    <sheet name="COBRANZA" sheetId="5" state="visible" r:id="rId6"/>
    <sheet name="INGRESOS-EGRESOS" sheetId="6" state="visible" r:id="rId7"/>
    <sheet name="CONC. GASTOS" sheetId="7" state="visible" r:id="rId8"/>
    <sheet name="GASTOS" sheetId="8" state="visible" r:id="rId9"/>
    <sheet name="Hoja1" sheetId="9" state="visible" r:id="rId10"/>
  </sheets>
  <externalReferences>
    <externalReference r:id="rId11"/>
  </externalReferences>
  <definedNames>
    <definedName function="false" hidden="false" localSheetId="7" name="_xlnm.Print_Area" vbProcedure="false">GASTOS!$A$1:$Q$62</definedName>
    <definedName function="false" hidden="false" localSheetId="7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GÚN INVENTARIO OCTUBR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18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GÚN INVENTARIO OCTUBR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23">
  <si>
    <t xml:space="preserve">CONSEJO PROMOTOR PARA EL DESERROLLO DE LAS RESERVAS TERRITORIALES DE TORREON</t>
  </si>
  <si>
    <t xml:space="preserve"> PRESUPUESTO EJERCICIO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VENTAS</t>
  </si>
  <si>
    <t xml:space="preserve">SAN AGUSTIN  2a. ETAPA</t>
  </si>
  <si>
    <t xml:space="preserve">SAN AGUSTIN (HCS)</t>
  </si>
  <si>
    <t xml:space="preserve">SAN AGUSTIN H6 (Agua, electr.)</t>
  </si>
  <si>
    <t xml:space="preserve">SAN AGUSTIN H6 (A-D-E)</t>
  </si>
  <si>
    <t xml:space="preserve">SAN AGUSTIN (Infr. De cabecera)</t>
  </si>
  <si>
    <t xml:space="preserve">LA JOYA (Dif. Urbanización)</t>
  </si>
  <si>
    <t xml:space="preserve">TOTAL DE VENTAS</t>
  </si>
  <si>
    <t xml:space="preserve">VENTAS NETAS</t>
  </si>
  <si>
    <t xml:space="preserve">COSTO DE VENTAS</t>
  </si>
  <si>
    <t xml:space="preserve">SAN AGUSTIN I 2a. ETAPA</t>
  </si>
  <si>
    <t xml:space="preserve">TOTAL COSTO DE VENTAS</t>
  </si>
  <si>
    <t xml:space="preserve">REMANENTE</t>
  </si>
  <si>
    <t xml:space="preserve">GASTOS DE OPERACIÓN</t>
  </si>
  <si>
    <t xml:space="preserve">GASTOS GENERALES</t>
  </si>
  <si>
    <t xml:space="preserve">REMANENTE DE OPERACIÓN</t>
  </si>
  <si>
    <t xml:space="preserve">PRODUCTOS FINANCIEROS</t>
  </si>
  <si>
    <t xml:space="preserve">COSTO NETO DE FINANCIAMIENTO</t>
  </si>
  <si>
    <t xml:space="preserve">OTROS INGRESOS</t>
  </si>
  <si>
    <t xml:space="preserve">REMANENTE DEL PERIODO</t>
  </si>
  <si>
    <t xml:space="preserve">CONSEJO PROMOTOR PARA EL DESARROLLO DE LAS RESERVAS TERRITORIALES DE TORREON</t>
  </si>
  <si>
    <t xml:space="preserve">PRESUPUESTO VENTAS AÑO 2015</t>
  </si>
  <si>
    <t xml:space="preserve">FRACCIONAMIENTO</t>
  </si>
  <si>
    <t xml:space="preserve">T O T A L</t>
  </si>
  <si>
    <t xml:space="preserve">SAN AGUSTIN  PRIMERA Y SEGUNDA ETAPA - COSTO DE URBANIZACION 0 (PERSONAS DE POBREZA PATRIMONIAL CON AGUA Y ELECTRIFICACION)</t>
  </si>
  <si>
    <t xml:space="preserve"> LOTES </t>
  </si>
  <si>
    <t xml:space="preserve">No. LOTES</t>
  </si>
  <si>
    <t xml:space="preserve">SUPERFICIE</t>
  </si>
  <si>
    <t xml:space="preserve">PRECIO M2</t>
  </si>
  <si>
    <t xml:space="preserve">TOTAL VTA.</t>
  </si>
  <si>
    <t xml:space="preserve">SAN AGUSTIN SEGUNDA ETAPA</t>
  </si>
  <si>
    <t xml:space="preserve">LOTES CON URBANIZACION COMPLETA</t>
  </si>
  <si>
    <t xml:space="preserve">SAN AGUSTIN SEGUNDA  ETAPA </t>
  </si>
  <si>
    <t xml:space="preserve"> LOTES (Con agua y electrificación Promotor Vivienda)</t>
  </si>
  <si>
    <t xml:space="preserve">SAN AGUSTIN  SEGUNDA ETAPA </t>
  </si>
  <si>
    <t xml:space="preserve">0 LOTES H6 (Con agua, drenaje y electrificación)</t>
  </si>
  <si>
    <t xml:space="preserve">LOTES Habitacionales con infraestructura de cabecera</t>
  </si>
  <si>
    <t xml:space="preserve">LA JOYA</t>
  </si>
  <si>
    <t xml:space="preserve">LOTES (Diferente Urbanización)</t>
  </si>
  <si>
    <t xml:space="preserve">PRESUPUESTO POR COSTO AÑO 2015</t>
  </si>
  <si>
    <t xml:space="preserve">COSTO M2</t>
  </si>
  <si>
    <t xml:space="preserve">TOTAL COSTO</t>
  </si>
  <si>
    <t xml:space="preserve">LOTES (Con agua y electrificación Promotor Vivienda)</t>
  </si>
  <si>
    <t xml:space="preserve">LOTES H6 (Con agua, drenaje y electrificación)</t>
  </si>
  <si>
    <t xml:space="preserve">COBRANZA PARA PRESUPUESTO AÑO 2015</t>
  </si>
  <si>
    <t xml:space="preserve">ANTECEDENTES</t>
  </si>
  <si>
    <t xml:space="preserve">COBRANZA 2006</t>
  </si>
  <si>
    <t xml:space="preserve">COBRANZA 2007</t>
  </si>
  <si>
    <t xml:space="preserve">COBRANZA 2008</t>
  </si>
  <si>
    <t xml:space="preserve">COBRANZA 2009</t>
  </si>
  <si>
    <t xml:space="preserve">COBRANZA 2010</t>
  </si>
  <si>
    <t xml:space="preserve">COBRANZA 2015 PRESUP.</t>
  </si>
  <si>
    <t xml:space="preserve">SAN AGUSTIN  2a. ETAPA(ENGANCHES)</t>
  </si>
  <si>
    <t xml:space="preserve">SAN AGUSTIN  2a. ETAPA (H6).</t>
  </si>
  <si>
    <t xml:space="preserve">SAN AGUSTIN  2a. ETAPA (CABECERA)</t>
  </si>
  <si>
    <t xml:space="preserve">SAN AGUSTIN (Dif. Urbanización)</t>
  </si>
  <si>
    <t xml:space="preserve">TOTAL</t>
  </si>
  <si>
    <t xml:space="preserve">PRESUPUESTOS INGRESOS Y EGRESOS 2015</t>
  </si>
  <si>
    <t xml:space="preserve">INGRESOS</t>
  </si>
  <si>
    <t xml:space="preserve">SALDO INICIAL</t>
  </si>
  <si>
    <t xml:space="preserve">RECUPERACION DE CARTERA</t>
  </si>
  <si>
    <t xml:space="preserve">SUMA INGRESOS</t>
  </si>
  <si>
    <t xml:space="preserve">EGRESOS</t>
  </si>
  <si>
    <t xml:space="preserve">ADQUISICION A. FIJO</t>
  </si>
  <si>
    <t xml:space="preserve">URBANIZACION SAN AGUSTIN 2a.</t>
  </si>
  <si>
    <t xml:space="preserve">ADQUISICION TERRENO Y CONS.</t>
  </si>
  <si>
    <t xml:space="preserve">PRESTAMOS BANCARIOS</t>
  </si>
  <si>
    <t xml:space="preserve">SUMA EGRESOS</t>
  </si>
  <si>
    <t xml:space="preserve">DIFERENCIA</t>
  </si>
  <si>
    <t xml:space="preserve">SALDO ACUMULADO</t>
  </si>
  <si>
    <t xml:space="preserve">PRESUPUESTO DE GASTOS 2015</t>
  </si>
  <si>
    <t xml:space="preserve">NOMBRE CUENTA</t>
  </si>
  <si>
    <t xml:space="preserve">SERVICIOS PERSONALES</t>
  </si>
  <si>
    <t xml:space="preserve">MATERIALES Y SUMINISTROS</t>
  </si>
  <si>
    <t xml:space="preserve">SERVICIOS GENERALES</t>
  </si>
  <si>
    <t xml:space="preserve"> </t>
  </si>
  <si>
    <t xml:space="preserve">OTRAS PREST. SOC.Y ECONOMICAS</t>
  </si>
  <si>
    <t xml:space="preserve">INDEMNIZACION</t>
  </si>
  <si>
    <t xml:space="preserve">IMPUESTOS SOBRE NOMINA Y OTROS QUE SE DERIVEN DE UNA RELACION LABORAL</t>
  </si>
  <si>
    <t xml:space="preserve">IMPUESTO SOBRE NOMINA</t>
  </si>
  <si>
    <t xml:space="preserve">MATERIALES DE ADMINISTRACION EMISION DE DOCUMENTOS YA RTICULOS OFICIALES</t>
  </si>
  <si>
    <t xml:space="preserve">MATERIALES Y UTILES DE OFICINA</t>
  </si>
  <si>
    <t xml:space="preserve">MATERIAL Y UTILES DE DE IMPRESIÓN Y REP</t>
  </si>
  <si>
    <t xml:space="preserve">COMBUSTIBLES, LUBRICANTES Y ADITIVOS</t>
  </si>
  <si>
    <t xml:space="preserve">COMBUSTIBLES LUBRICANTES Y ADITIVOS PARA VEHICULOS TERRESTRES, AEREOS,MARITIMOS,LACUSTRES Y FLUVIALES</t>
  </si>
  <si>
    <t xml:space="preserve">SERVICIOS BASICOS</t>
  </si>
  <si>
    <t xml:space="preserve">SERVICIO DE MENSAJERIA</t>
  </si>
  <si>
    <t xml:space="preserve">SERVICIOS PROFESIONALES,CIENTIFICOS,TECNICOS Y OTROS SERVICIOS</t>
  </si>
  <si>
    <t xml:space="preserve">SERVICIOS DE AUDITORIA</t>
  </si>
  <si>
    <t xml:space="preserve">SERVICIOS DE INFORMATICA</t>
  </si>
  <si>
    <t xml:space="preserve">SUBCONTRATACION DE SERVICIOS CON TERCEROS</t>
  </si>
  <si>
    <t xml:space="preserve">SERVICIOS  BANCARIOS Y FINANCIEROS</t>
  </si>
  <si>
    <t xml:space="preserve">SERVICIOS BANCARIOS Y FINANCIEROS</t>
  </si>
  <si>
    <t xml:space="preserve">SEGURO DE BIENES PATRIMONIALES</t>
  </si>
  <si>
    <t xml:space="preserve">SERVICIOS DE INSTALACION, REPARACION, MANTENIMIENTO Y CONSERVACION</t>
  </si>
  <si>
    <t xml:space="preserve">MTTO Y CONSERVACION DE BIENES INFORMATICOS</t>
  </si>
  <si>
    <t xml:space="preserve">MTTO Y CONSERVACION DE VEHICULOS TERRESTRES,AEREOS,MARITIMOS,LACUESTRES Y FLUVIALES</t>
  </si>
  <si>
    <t xml:space="preserve">MTTO. Y CONSERV. DE EQ. TOPOGRAFICO</t>
  </si>
  <si>
    <t xml:space="preserve">SERVICIOS DE TRASLADO Y VIATICOS</t>
  </si>
  <si>
    <t xml:space="preserve">VIATICOS NACIONALES PARA SERVIDORES PUBLICOS EN EL DESEMPEÑO DE FUNCIONES OFICIALES</t>
  </si>
  <si>
    <t xml:space="preserve">OTROS SERVICIOS GENERALES</t>
  </si>
  <si>
    <t xml:space="preserve">OTROS IMPUESTOS Y DERECHOS</t>
  </si>
  <si>
    <t xml:space="preserve">PENAS MULTAS ACCESORIOS Y ACTUALIZACION</t>
  </si>
  <si>
    <t xml:space="preserve">DEP. EDIFICIO Y CONSTRUCCION</t>
  </si>
  <si>
    <t xml:space="preserve">DEP.EQUIPO DE OFICINA</t>
  </si>
  <si>
    <t xml:space="preserve">DEP. EQUIPO DE COMPUTO</t>
  </si>
  <si>
    <t xml:space="preserve">AMORT.GTS. DE INSTALACION</t>
  </si>
  <si>
    <t xml:space="preserve">DEP.MUEBLES BOMBAS Y EQUIP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_-* #,##0_-;\-* #,##0_-;_-* \-_-;_-@_-"/>
    <numFmt numFmtId="169" formatCode="General"/>
    <numFmt numFmtId="170" formatCode="#,##0.00"/>
    <numFmt numFmtId="171" formatCode="\$#,##0.00"/>
    <numFmt numFmtId="172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USUARIO/Desktop/CP%20SUSANA/PRESUPUESTO%202014/PRESUPUEST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SAS"/>
      <sheetName val="EDO.RESULT."/>
      <sheetName val="VENTAS"/>
      <sheetName val="COSTO"/>
      <sheetName val="COBRANZA"/>
      <sheetName val="INGRESOS-EGRESOS"/>
      <sheetName val="CONC. GASTOS"/>
      <sheetName val="GASTOS"/>
      <sheetName val="Hoja1"/>
    </sheetNames>
    <sheetDataSet>
      <sheetData sheetId="0"/>
      <sheetData sheetId="1"/>
      <sheetData sheetId="2">
        <row r="56">
          <cell r="D56">
            <v>6804576</v>
          </cell>
          <cell r="E56">
            <v>6299061</v>
          </cell>
          <cell r="F56">
            <v>2584746</v>
          </cell>
          <cell r="G56">
            <v>2584746</v>
          </cell>
          <cell r="H56">
            <v>3080922</v>
          </cell>
          <cell r="I56">
            <v>3080922</v>
          </cell>
          <cell r="J56">
            <v>2827890</v>
          </cell>
          <cell r="K56">
            <v>2584746</v>
          </cell>
          <cell r="L56">
            <v>2584746</v>
          </cell>
          <cell r="M56">
            <v>2584746</v>
          </cell>
          <cell r="N56">
            <v>2690546</v>
          </cell>
        </row>
      </sheetData>
      <sheetData sheetId="3">
        <row r="18">
          <cell r="C18">
            <v>20</v>
          </cell>
          <cell r="D18">
            <v>30</v>
          </cell>
          <cell r="E18">
            <v>25</v>
          </cell>
          <cell r="F18">
            <v>20</v>
          </cell>
          <cell r="G18">
            <v>20</v>
          </cell>
          <cell r="H18">
            <v>25</v>
          </cell>
          <cell r="I18">
            <v>25</v>
          </cell>
          <cell r="J18">
            <v>23</v>
          </cell>
          <cell r="K18">
            <v>20</v>
          </cell>
          <cell r="L18">
            <v>20</v>
          </cell>
          <cell r="M18">
            <v>20</v>
          </cell>
          <cell r="N18">
            <v>2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0.28"/>
    <col collapsed="false" customWidth="true" hidden="true" outlineLevel="0" max="10" min="10" style="1" width="11.0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2"/>
    </row>
    <row r="19" customFormat="false" ht="12.75" hidden="false" customHeight="false" outlineLevel="0" collapsed="false">
      <c r="C19" s="2"/>
      <c r="F19" s="2"/>
    </row>
    <row r="21" customFormat="false" ht="12.75" hidden="false" customHeight="false" outlineLevel="0" collapsed="false">
      <c r="A21" s="2"/>
    </row>
    <row r="38" customFormat="false" ht="12.75" hidden="false" customHeight="false" outlineLevel="0" collapsed="false">
      <c r="A38" s="2"/>
    </row>
    <row r="46" customFormat="false" ht="12.75" hidden="false" customHeight="false" outlineLevel="0" collapsed="false">
      <c r="A46" s="2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909722222222222" right="0.259722222222222" top="0.42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5.71"/>
    <col collapsed="false" customWidth="true" hidden="false" outlineLevel="0" max="3" min="3" style="3" width="14.41"/>
    <col collapsed="false" customWidth="true" hidden="false" outlineLevel="0" max="4" min="4" style="3" width="13.41"/>
    <col collapsed="false" customWidth="true" hidden="false" outlineLevel="0" max="7" min="5" style="3" width="14.41"/>
    <col collapsed="false" customWidth="true" hidden="false" outlineLevel="0" max="8" min="8" style="3" width="13.41"/>
    <col collapsed="false" customWidth="true" hidden="false" outlineLevel="0" max="9" min="9" style="3" width="14.41"/>
    <col collapsed="false" customWidth="true" hidden="false" outlineLevel="0" max="14" min="10" style="3" width="13.41"/>
    <col collapsed="false" customWidth="true" hidden="false" outlineLevel="0" max="16" min="15" style="3" width="14.85"/>
    <col collapsed="false" customWidth="false" hidden="false" outlineLevel="0" max="257" min="1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5" customFormat="false" ht="12.75" hidden="false" customHeight="false" outlineLevel="0" collapsed="false"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7" customFormat="false" ht="12.75" hidden="false" customHeight="false" outlineLevel="0" collapsed="false">
      <c r="A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 t="s">
        <v>16</v>
      </c>
      <c r="C8" s="9" t="n">
        <f aca="false">VENTAS!C13</f>
        <v>90936</v>
      </c>
      <c r="D8" s="9" t="n">
        <f aca="false">VENTAS!D13</f>
        <v>90936</v>
      </c>
      <c r="E8" s="9" t="n">
        <f aca="false">VENTAS!E13</f>
        <v>90936</v>
      </c>
      <c r="F8" s="9" t="n">
        <f aca="false">VENTAS!F13</f>
        <v>90936</v>
      </c>
      <c r="G8" s="9" t="n">
        <f aca="false">VENTAS!G13</f>
        <v>90936</v>
      </c>
      <c r="H8" s="9" t="n">
        <f aca="false">VENTAS!H13</f>
        <v>181872</v>
      </c>
      <c r="I8" s="9" t="n">
        <f aca="false">VENTAS!I13</f>
        <v>181872</v>
      </c>
      <c r="J8" s="9" t="n">
        <f aca="false">VENTAS!J13</f>
        <v>90936</v>
      </c>
      <c r="K8" s="9" t="n">
        <f aca="false">VENTAS!K13</f>
        <v>90936</v>
      </c>
      <c r="L8" s="9" t="n">
        <f aca="false">VENTAS!L13</f>
        <v>90936</v>
      </c>
      <c r="M8" s="9" t="n">
        <f aca="false">VENTAS!M13</f>
        <v>90936</v>
      </c>
      <c r="N8" s="9" t="n">
        <f aca="false">VENTAS!N13</f>
        <v>90936</v>
      </c>
      <c r="O8" s="10" t="n">
        <f aca="false">SUM(C8:N8)</f>
        <v>1273104</v>
      </c>
    </row>
    <row r="9" customFormat="false" ht="12.75" hidden="false" customHeight="false" outlineLevel="0" collapsed="false">
      <c r="A9" s="8" t="s">
        <v>17</v>
      </c>
      <c r="C9" s="9" t="n">
        <f aca="false">VENTAS!C21</f>
        <v>1620960</v>
      </c>
      <c r="D9" s="9" t="n">
        <f aca="false">VENTAS!D21</f>
        <v>2431440</v>
      </c>
      <c r="E9" s="9" t="n">
        <f aca="false">VENTAS!E21</f>
        <v>2026200</v>
      </c>
      <c r="F9" s="9" t="n">
        <f aca="false">VENTAS!F21</f>
        <v>1620960</v>
      </c>
      <c r="G9" s="9" t="n">
        <f aca="false">VENTAS!G21</f>
        <v>1620960</v>
      </c>
      <c r="H9" s="9" t="n">
        <f aca="false">VENTAS!H21</f>
        <v>2026200</v>
      </c>
      <c r="I9" s="9" t="n">
        <f aca="false">VENTAS!I21</f>
        <v>2026200</v>
      </c>
      <c r="J9" s="9" t="n">
        <f aca="false">VENTAS!J21</f>
        <v>1864104</v>
      </c>
      <c r="K9" s="9" t="n">
        <f aca="false">VENTAS!K21</f>
        <v>1620960</v>
      </c>
      <c r="L9" s="9" t="n">
        <f aca="false">VENTAS!L21</f>
        <v>1620960</v>
      </c>
      <c r="M9" s="9" t="n">
        <f aca="false">VENTAS!M21</f>
        <v>1620960</v>
      </c>
      <c r="N9" s="9" t="n">
        <f aca="false">VENTAS!N21</f>
        <v>1620960</v>
      </c>
      <c r="O9" s="10" t="n">
        <f aca="false">SUM(C9:N9)</f>
        <v>21720864</v>
      </c>
    </row>
    <row r="10" customFormat="false" ht="12.75" hidden="false" customHeight="false" outlineLevel="0" collapsed="false">
      <c r="A10" s="8" t="s">
        <v>18</v>
      </c>
      <c r="C10" s="9" t="n">
        <f aca="false">VENTAS!C29</f>
        <v>0</v>
      </c>
      <c r="D10" s="9" t="n">
        <f aca="false">VENTAS!D29</f>
        <v>0</v>
      </c>
      <c r="E10" s="9" t="n">
        <f aca="false">VENTAS!E29</f>
        <v>0</v>
      </c>
      <c r="F10" s="9" t="n">
        <f aca="false">VENTAS!F29</f>
        <v>0</v>
      </c>
      <c r="G10" s="9" t="n">
        <f aca="false">VENTAS!G29</f>
        <v>0</v>
      </c>
      <c r="H10" s="9" t="n">
        <f aca="false">VENTAS!H29</f>
        <v>0</v>
      </c>
      <c r="I10" s="9" t="n">
        <f aca="false">VENTAS!I29</f>
        <v>0</v>
      </c>
      <c r="J10" s="9" t="n">
        <f aca="false">VENTAS!J29</f>
        <v>0</v>
      </c>
      <c r="K10" s="9" t="n">
        <f aca="false">VENTAS!K29</f>
        <v>0</v>
      </c>
      <c r="L10" s="9" t="n">
        <f aca="false">VENTAS!L29</f>
        <v>0</v>
      </c>
      <c r="M10" s="9" t="n">
        <f aca="false">VENTAS!M29</f>
        <v>0</v>
      </c>
      <c r="N10" s="9" t="n">
        <f aca="false">VENTAS!N29</f>
        <v>0</v>
      </c>
      <c r="O10" s="10" t="n">
        <f aca="false">SUM(C10:N10)</f>
        <v>0</v>
      </c>
    </row>
    <row r="11" customFormat="false" ht="12.75" hidden="false" customHeight="false" outlineLevel="0" collapsed="false">
      <c r="A11" s="8" t="s">
        <v>19</v>
      </c>
      <c r="C11" s="9" t="n">
        <f aca="false">VENTAS!C37</f>
        <v>0</v>
      </c>
      <c r="D11" s="9" t="n">
        <f aca="false">VENTAS!D37</f>
        <v>0</v>
      </c>
      <c r="E11" s="9" t="n">
        <f aca="false">VENTAS!E37</f>
        <v>0</v>
      </c>
      <c r="F11" s="9" t="n">
        <f aca="false">VENTAS!F37</f>
        <v>0</v>
      </c>
      <c r="G11" s="9" t="n">
        <f aca="false">VENTAS!G37</f>
        <v>0</v>
      </c>
      <c r="H11" s="9" t="n">
        <f aca="false">VENTAS!H37</f>
        <v>0</v>
      </c>
      <c r="I11" s="9" t="n">
        <f aca="false">VENTAS!I37</f>
        <v>0</v>
      </c>
      <c r="J11" s="9" t="n">
        <f aca="false">VENTAS!J37</f>
        <v>0</v>
      </c>
      <c r="K11" s="9" t="n">
        <f aca="false">VENTAS!K37</f>
        <v>0</v>
      </c>
      <c r="L11" s="9" t="n">
        <f aca="false">VENTAS!L37</f>
        <v>0</v>
      </c>
      <c r="M11" s="9" t="n">
        <f aca="false">VENTAS!M37</f>
        <v>0</v>
      </c>
      <c r="N11" s="9" t="n">
        <f aca="false">VENTAS!N37</f>
        <v>0</v>
      </c>
      <c r="O11" s="10" t="n">
        <f aca="false">SUM(C11:N11)</f>
        <v>0</v>
      </c>
    </row>
    <row r="12" customFormat="false" ht="12.75" hidden="false" customHeight="false" outlineLevel="0" collapsed="false">
      <c r="A12" s="8" t="s">
        <v>20</v>
      </c>
      <c r="C12" s="9" t="n">
        <f aca="false">VENTAS!C45</f>
        <v>872850</v>
      </c>
      <c r="D12" s="9" t="n">
        <f aca="false">VENTAS!D45</f>
        <v>872850</v>
      </c>
      <c r="E12" s="9" t="n">
        <f aca="false">VENTAS!E45</f>
        <v>872850</v>
      </c>
      <c r="F12" s="9" t="n">
        <f aca="false">VENTAS!F45</f>
        <v>872850</v>
      </c>
      <c r="G12" s="9" t="n">
        <f aca="false">VENTAS!G45</f>
        <v>872850</v>
      </c>
      <c r="H12" s="9" t="n">
        <f aca="false">VENTAS!H45</f>
        <v>872850</v>
      </c>
      <c r="I12" s="9" t="n">
        <f aca="false">VENTAS!I45</f>
        <v>872850</v>
      </c>
      <c r="J12" s="9" t="n">
        <f aca="false">VENTAS!J45</f>
        <v>872850</v>
      </c>
      <c r="K12" s="9" t="n">
        <f aca="false">VENTAS!K45</f>
        <v>872850</v>
      </c>
      <c r="L12" s="9" t="n">
        <f aca="false">VENTAS!L45</f>
        <v>872850</v>
      </c>
      <c r="M12" s="9" t="n">
        <f aca="false">VENTAS!M45</f>
        <v>872850</v>
      </c>
      <c r="N12" s="9" t="n">
        <f aca="false">VENTAS!N45</f>
        <v>978650</v>
      </c>
      <c r="O12" s="10" t="n">
        <f aca="false">SUM(C12:N12)</f>
        <v>10580000</v>
      </c>
    </row>
    <row r="13" customFormat="false" ht="12.75" hidden="false" customHeight="false" outlineLevel="0" collapsed="false">
      <c r="A13" s="8" t="s">
        <v>21</v>
      </c>
      <c r="C13" s="9" t="n">
        <f aca="false">VENTAS!C53</f>
        <v>0</v>
      </c>
      <c r="D13" s="9" t="n">
        <f aca="false">VENTAS!D53</f>
        <v>3409350</v>
      </c>
      <c r="E13" s="9" t="n">
        <f aca="false">VENTAS!E53</f>
        <v>3309075</v>
      </c>
      <c r="F13" s="9" t="n">
        <f aca="false">VENTAS!F53</f>
        <v>0</v>
      </c>
      <c r="G13" s="9" t="n">
        <f aca="false">VENTAS!G53</f>
        <v>0</v>
      </c>
      <c r="H13" s="9" t="n">
        <f aca="false">VENTAS!H53</f>
        <v>0</v>
      </c>
      <c r="I13" s="9" t="n">
        <f aca="false">VENTAS!I53</f>
        <v>0</v>
      </c>
      <c r="J13" s="9" t="n">
        <f aca="false">VENTAS!J53</f>
        <v>0</v>
      </c>
      <c r="K13" s="9" t="n">
        <f aca="false">VENTAS!K53</f>
        <v>0</v>
      </c>
      <c r="L13" s="9" t="n">
        <f aca="false">VENTAS!L53</f>
        <v>0</v>
      </c>
      <c r="M13" s="9" t="n">
        <f aca="false">VENTAS!M53</f>
        <v>0</v>
      </c>
      <c r="N13" s="9" t="n">
        <f aca="false">VENTAS!N53</f>
        <v>0</v>
      </c>
      <c r="O13" s="10" t="n">
        <f aca="false">SUM(C13:N13)</f>
        <v>6718425</v>
      </c>
    </row>
    <row r="14" customFormat="false" ht="12.75" hidden="false" customHeight="false" outlineLevel="0" collapsed="false">
      <c r="A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22</v>
      </c>
      <c r="C15" s="10" t="n">
        <f aca="false">SUM(C8:C13)</f>
        <v>2584746</v>
      </c>
      <c r="D15" s="10" t="n">
        <f aca="false">SUM(D8:D13)</f>
        <v>6804576</v>
      </c>
      <c r="E15" s="10" t="n">
        <f aca="false">SUM(E8:E13)</f>
        <v>6299061</v>
      </c>
      <c r="F15" s="10" t="n">
        <f aca="false">SUM(F8:F13)</f>
        <v>2584746</v>
      </c>
      <c r="G15" s="10" t="n">
        <f aca="false">SUM(G8:G13)</f>
        <v>2584746</v>
      </c>
      <c r="H15" s="10" t="n">
        <f aca="false">SUM(H8:H13)</f>
        <v>3080922</v>
      </c>
      <c r="I15" s="10" t="n">
        <f aca="false">SUM(I8:I13)</f>
        <v>3080922</v>
      </c>
      <c r="J15" s="10" t="n">
        <f aca="false">SUM(J8:J13)</f>
        <v>2827890</v>
      </c>
      <c r="K15" s="10" t="n">
        <f aca="false">SUM(K8:K13)</f>
        <v>2584746</v>
      </c>
      <c r="L15" s="10" t="n">
        <f aca="false">SUM(L8:L13)</f>
        <v>2584746</v>
      </c>
      <c r="M15" s="10" t="n">
        <f aca="false">SUM(M8:M13)</f>
        <v>2584746</v>
      </c>
      <c r="N15" s="10" t="n">
        <f aca="false">SUM(N8:N13)</f>
        <v>2690546</v>
      </c>
      <c r="O15" s="10" t="n">
        <f aca="false">SUM(C15:N15)</f>
        <v>40292393</v>
      </c>
      <c r="P15" s="7"/>
    </row>
    <row r="16" customFormat="false" ht="12.75" hidden="false" customHeight="false" outlineLevel="0" collapsed="false">
      <c r="A16" s="1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13" t="s">
        <v>23</v>
      </c>
      <c r="C17" s="14" t="n">
        <f aca="false">C15</f>
        <v>2584746</v>
      </c>
      <c r="D17" s="14" t="n">
        <f aca="false">D15</f>
        <v>6804576</v>
      </c>
      <c r="E17" s="14" t="n">
        <f aca="false">E15</f>
        <v>6299061</v>
      </c>
      <c r="F17" s="14" t="n">
        <f aca="false">F15</f>
        <v>2584746</v>
      </c>
      <c r="G17" s="14" t="n">
        <f aca="false">G15</f>
        <v>2584746</v>
      </c>
      <c r="H17" s="14" t="n">
        <f aca="false">H15</f>
        <v>3080922</v>
      </c>
      <c r="I17" s="14" t="n">
        <f aca="false">I15</f>
        <v>3080922</v>
      </c>
      <c r="J17" s="14" t="n">
        <f aca="false">J15</f>
        <v>2827890</v>
      </c>
      <c r="K17" s="14" t="n">
        <f aca="false">K15</f>
        <v>2584746</v>
      </c>
      <c r="L17" s="14" t="n">
        <f aca="false">L15</f>
        <v>2584746</v>
      </c>
      <c r="M17" s="14" t="n">
        <f aca="false">M15</f>
        <v>2584746</v>
      </c>
      <c r="N17" s="14" t="n">
        <f aca="false">N15</f>
        <v>2690546</v>
      </c>
      <c r="O17" s="14" t="n">
        <f aca="false">O15</f>
        <v>40292393</v>
      </c>
    </row>
    <row r="18" customFormat="false" ht="12.75" hidden="false" customHeight="false" outlineLevel="0" collapsed="false">
      <c r="A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6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8" t="s">
        <v>25</v>
      </c>
      <c r="C20" s="9" t="n">
        <f aca="false">COSTO!C13</f>
        <v>0</v>
      </c>
      <c r="D20" s="9" t="n">
        <f aca="false">COSTO!D13</f>
        <v>80784</v>
      </c>
      <c r="E20" s="9" t="n">
        <f aca="false">COSTO!E13</f>
        <v>80784</v>
      </c>
      <c r="F20" s="9" t="n">
        <f aca="false">COSTO!F13</f>
        <v>80784</v>
      </c>
      <c r="G20" s="9" t="n">
        <f aca="false">COSTO!G13</f>
        <v>0</v>
      </c>
      <c r="H20" s="9" t="n">
        <f aca="false">COSTO!H13</f>
        <v>80784</v>
      </c>
      <c r="I20" s="9" t="n">
        <f aca="false">COSTO!I13</f>
        <v>80784</v>
      </c>
      <c r="J20" s="9" t="n">
        <f aca="false">COSTO!J13</f>
        <v>80784</v>
      </c>
      <c r="K20" s="9" t="n">
        <f aca="false">COSTO!K13</f>
        <v>80784</v>
      </c>
      <c r="L20" s="9" t="n">
        <f aca="false">COSTO!L13</f>
        <v>80784</v>
      </c>
      <c r="M20" s="9" t="n">
        <f aca="false">COSTO!M13</f>
        <v>80784</v>
      </c>
      <c r="N20" s="9" t="n">
        <f aca="false">COSTO!N13</f>
        <v>0</v>
      </c>
      <c r="O20" s="10" t="n">
        <f aca="false">SUM(C20:N20)</f>
        <v>727056</v>
      </c>
    </row>
    <row r="21" customFormat="false" ht="12.75" hidden="false" customHeight="false" outlineLevel="0" collapsed="false">
      <c r="A21" s="8" t="s">
        <v>17</v>
      </c>
      <c r="C21" s="9" t="n">
        <f aca="false">COSTO!C21</f>
        <v>1108800</v>
      </c>
      <c r="D21" s="9" t="n">
        <f aca="false">COSTO!D21</f>
        <v>1663200</v>
      </c>
      <c r="E21" s="9" t="n">
        <f aca="false">COSTO!E21</f>
        <v>1386000</v>
      </c>
      <c r="F21" s="9" t="n">
        <f aca="false">COSTO!F21</f>
        <v>1108800</v>
      </c>
      <c r="G21" s="9" t="n">
        <f aca="false">COSTO!G21</f>
        <v>1108800</v>
      </c>
      <c r="H21" s="9" t="n">
        <f aca="false">COSTO!H21</f>
        <v>1386000</v>
      </c>
      <c r="I21" s="9" t="n">
        <f aca="false">COSTO!I21</f>
        <v>1386000</v>
      </c>
      <c r="J21" s="9" t="n">
        <f aca="false">COSTO!J21</f>
        <v>1275120</v>
      </c>
      <c r="K21" s="9" t="n">
        <f aca="false">COSTO!K21</f>
        <v>1108800</v>
      </c>
      <c r="L21" s="9" t="n">
        <f aca="false">COSTO!L21</f>
        <v>1108800</v>
      </c>
      <c r="M21" s="9" t="n">
        <f aca="false">COSTO!M21</f>
        <v>1108800</v>
      </c>
      <c r="N21" s="9" t="n">
        <f aca="false">COSTO!N21</f>
        <v>1108800</v>
      </c>
      <c r="O21" s="10" t="n">
        <f aca="false">SUM(C21:N21)</f>
        <v>14857920</v>
      </c>
    </row>
    <row r="22" customFormat="false" ht="12.75" hidden="false" customHeight="false" outlineLevel="0" collapsed="false">
      <c r="A22" s="8" t="s">
        <v>18</v>
      </c>
      <c r="C22" s="9" t="n">
        <f aca="false">COSTO!C29</f>
        <v>0</v>
      </c>
      <c r="D22" s="9" t="n">
        <f aca="false">COSTO!D29</f>
        <v>0</v>
      </c>
      <c r="E22" s="9" t="n">
        <f aca="false">COSTO!E29</f>
        <v>0</v>
      </c>
      <c r="F22" s="9" t="n">
        <f aca="false">COSTO!F29</f>
        <v>0</v>
      </c>
      <c r="G22" s="9" t="n">
        <f aca="false">COSTO!G29</f>
        <v>0</v>
      </c>
      <c r="H22" s="9" t="n">
        <f aca="false">COSTO!H29</f>
        <v>0</v>
      </c>
      <c r="I22" s="9" t="n">
        <f aca="false">COSTO!I29</f>
        <v>0</v>
      </c>
      <c r="J22" s="9" t="n">
        <f aca="false">COSTO!J29</f>
        <v>0</v>
      </c>
      <c r="K22" s="9" t="n">
        <f aca="false">COSTO!K29</f>
        <v>0</v>
      </c>
      <c r="L22" s="9" t="n">
        <f aca="false">COSTO!L29</f>
        <v>0</v>
      </c>
      <c r="M22" s="9" t="n">
        <f aca="false">COSTO!M29</f>
        <v>0</v>
      </c>
      <c r="N22" s="9" t="n">
        <f aca="false">COSTO!N29</f>
        <v>0</v>
      </c>
      <c r="O22" s="10" t="n">
        <f aca="false">SUM(C22:N22)</f>
        <v>0</v>
      </c>
    </row>
    <row r="23" customFormat="false" ht="12.75" hidden="false" customHeight="false" outlineLevel="0" collapsed="false">
      <c r="A23" s="8" t="s">
        <v>19</v>
      </c>
      <c r="C23" s="9" t="n">
        <f aca="false">COSTO!C37</f>
        <v>0</v>
      </c>
      <c r="D23" s="9" t="n">
        <f aca="false">COSTO!D37</f>
        <v>0</v>
      </c>
      <c r="E23" s="9" t="n">
        <f aca="false">COSTO!E37</f>
        <v>0</v>
      </c>
      <c r="F23" s="9" t="n">
        <f aca="false">COSTO!F37</f>
        <v>0</v>
      </c>
      <c r="G23" s="9" t="n">
        <f aca="false">COSTO!G37</f>
        <v>0</v>
      </c>
      <c r="H23" s="9" t="n">
        <f aca="false">COSTO!H37</f>
        <v>0</v>
      </c>
      <c r="I23" s="9" t="n">
        <f aca="false">COSTO!I37</f>
        <v>0</v>
      </c>
      <c r="J23" s="9" t="n">
        <f aca="false">COSTO!J37</f>
        <v>0</v>
      </c>
      <c r="K23" s="9" t="n">
        <f aca="false">COSTO!K37</f>
        <v>0</v>
      </c>
      <c r="L23" s="9" t="n">
        <f aca="false">COSTO!L37</f>
        <v>0</v>
      </c>
      <c r="M23" s="9" t="n">
        <f aca="false">COSTO!M37</f>
        <v>0</v>
      </c>
      <c r="N23" s="9" t="n">
        <f aca="false">COSTO!N37</f>
        <v>0</v>
      </c>
      <c r="O23" s="10" t="n">
        <f aca="false">SUM(C23:N23)</f>
        <v>0</v>
      </c>
    </row>
    <row r="24" customFormat="false" ht="12.75" hidden="false" customHeight="false" outlineLevel="0" collapsed="false">
      <c r="A24" s="8" t="s">
        <v>20</v>
      </c>
      <c r="C24" s="9" t="n">
        <f aca="false">COSTO!C45</f>
        <v>791200</v>
      </c>
      <c r="D24" s="9" t="n">
        <f aca="false">COSTO!D45</f>
        <v>1236250</v>
      </c>
      <c r="E24" s="9" t="n">
        <f aca="false">COSTO!E45</f>
        <v>1236250</v>
      </c>
      <c r="F24" s="9" t="n">
        <f aca="false">COSTO!F45</f>
        <v>815925</v>
      </c>
      <c r="G24" s="9" t="n">
        <f aca="false">COSTO!G45</f>
        <v>1236250</v>
      </c>
      <c r="H24" s="9" t="n">
        <f aca="false">COSTO!H45</f>
        <v>815925</v>
      </c>
      <c r="I24" s="9" t="n">
        <f aca="false">COSTO!I45</f>
        <v>1236250</v>
      </c>
      <c r="J24" s="9" t="n">
        <f aca="false">COSTO!J45</f>
        <v>815925</v>
      </c>
      <c r="K24" s="9" t="n">
        <f aca="false">COSTO!K45</f>
        <v>1038450</v>
      </c>
      <c r="L24" s="9" t="n">
        <f aca="false">COSTO!L45</f>
        <v>1236250</v>
      </c>
      <c r="M24" s="9" t="n">
        <f aca="false">COSTO!M45</f>
        <v>815925</v>
      </c>
      <c r="N24" s="9" t="n">
        <f aca="false">COSTO!N45</f>
        <v>914825</v>
      </c>
      <c r="O24" s="10" t="n">
        <f aca="false">SUM(C24:N24)</f>
        <v>12189425</v>
      </c>
    </row>
    <row r="25" customFormat="false" ht="12.75" hidden="false" customHeight="false" outlineLevel="0" collapsed="false">
      <c r="A25" s="8" t="s">
        <v>21</v>
      </c>
      <c r="C25" s="15" t="n">
        <f aca="false">COSTO!C53</f>
        <v>0</v>
      </c>
      <c r="D25" s="15" t="n">
        <f aca="false">COSTO!D53</f>
        <v>2237200</v>
      </c>
      <c r="E25" s="15" t="n">
        <f aca="false">COSTO!E53</f>
        <v>2171400</v>
      </c>
      <c r="F25" s="15" t="n">
        <f aca="false">COSTO!F53</f>
        <v>0</v>
      </c>
      <c r="G25" s="15" t="n">
        <f aca="false">COSTO!G53</f>
        <v>0</v>
      </c>
      <c r="H25" s="15" t="n">
        <f aca="false">COSTO!H53</f>
        <v>0</v>
      </c>
      <c r="I25" s="15" t="n">
        <f aca="false">COSTO!I53</f>
        <v>0</v>
      </c>
      <c r="J25" s="15" t="n">
        <f aca="false">COSTO!J53</f>
        <v>0</v>
      </c>
      <c r="K25" s="15" t="n">
        <f aca="false">COSTO!K53</f>
        <v>0</v>
      </c>
      <c r="L25" s="15" t="n">
        <f aca="false">COSTO!L53</f>
        <v>0</v>
      </c>
      <c r="M25" s="15" t="n">
        <f aca="false">COSTO!M53</f>
        <v>0</v>
      </c>
      <c r="N25" s="15" t="n">
        <f aca="false">COSTO!N53</f>
        <v>0</v>
      </c>
      <c r="O25" s="10" t="n">
        <f aca="false">SUM(C25:N25)</f>
        <v>4408600</v>
      </c>
    </row>
    <row r="26" customFormat="false" ht="12.75" hidden="false" customHeight="false" outlineLevel="0" collapsed="false">
      <c r="A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3" t="s">
        <v>26</v>
      </c>
      <c r="C27" s="16" t="n">
        <f aca="false">SUM(C20:C25)</f>
        <v>1900000</v>
      </c>
      <c r="D27" s="16" t="n">
        <f aca="false">SUM(D20:D25)</f>
        <v>5217434</v>
      </c>
      <c r="E27" s="16" t="n">
        <f aca="false">SUM(E20:E25)</f>
        <v>4874434</v>
      </c>
      <c r="F27" s="16" t="n">
        <f aca="false">SUM(F20:F25)</f>
        <v>2005509</v>
      </c>
      <c r="G27" s="16" t="n">
        <f aca="false">SUM(G20:G25)</f>
        <v>2345050</v>
      </c>
      <c r="H27" s="16" t="n">
        <f aca="false">SUM(H20:H25)</f>
        <v>2282709</v>
      </c>
      <c r="I27" s="16" t="n">
        <f aca="false">SUM(I20:I25)</f>
        <v>2703034</v>
      </c>
      <c r="J27" s="16" t="n">
        <f aca="false">SUM(J20:J25)</f>
        <v>2171829</v>
      </c>
      <c r="K27" s="16" t="n">
        <f aca="false">SUM(K20:K25)</f>
        <v>2228034</v>
      </c>
      <c r="L27" s="16" t="n">
        <f aca="false">SUM(L20:L25)</f>
        <v>2425834</v>
      </c>
      <c r="M27" s="16" t="n">
        <f aca="false">SUM(M20:M25)</f>
        <v>2005509</v>
      </c>
      <c r="N27" s="16" t="n">
        <f aca="false">SUM(N20:N25)</f>
        <v>2023625</v>
      </c>
      <c r="O27" s="14" t="n">
        <f aca="false">SUM(O20:O25)</f>
        <v>32183001</v>
      </c>
      <c r="P27" s="17"/>
    </row>
    <row r="28" customFormat="false" ht="13.5" hidden="false" customHeight="false" outlineLevel="0" collapsed="false">
      <c r="A28" s="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3" t="s">
        <v>27</v>
      </c>
      <c r="C29" s="19" t="n">
        <f aca="false">+C17-C27</f>
        <v>684746</v>
      </c>
      <c r="D29" s="19" t="n">
        <f aca="false">+D17-D27</f>
        <v>1587142</v>
      </c>
      <c r="E29" s="19" t="n">
        <f aca="false">+E17-E27</f>
        <v>1424627</v>
      </c>
      <c r="F29" s="19" t="n">
        <f aca="false">+F17-F27</f>
        <v>579237</v>
      </c>
      <c r="G29" s="19" t="n">
        <f aca="false">+G17-G27</f>
        <v>239696</v>
      </c>
      <c r="H29" s="19" t="n">
        <f aca="false">+H17-H27</f>
        <v>798213</v>
      </c>
      <c r="I29" s="19" t="n">
        <f aca="false">+I17-I27</f>
        <v>377888</v>
      </c>
      <c r="J29" s="19" t="n">
        <f aca="false">+J17-J27</f>
        <v>656061</v>
      </c>
      <c r="K29" s="19" t="n">
        <f aca="false">+K17-K27</f>
        <v>356712</v>
      </c>
      <c r="L29" s="19" t="n">
        <f aca="false">+L17-L27</f>
        <v>158912</v>
      </c>
      <c r="M29" s="19" t="n">
        <f aca="false">+M17-M27</f>
        <v>579237</v>
      </c>
      <c r="N29" s="19" t="n">
        <f aca="false">+N17-N27</f>
        <v>666921</v>
      </c>
      <c r="O29" s="19" t="n">
        <f aca="false">+O17-O27</f>
        <v>8109392</v>
      </c>
    </row>
    <row r="30" customFormat="false" ht="12.75" hidden="false" customHeight="false" outlineLevel="0" collapsed="false">
      <c r="A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0"/>
    </row>
    <row r="31" customFormat="false" ht="12.75" hidden="false" customHeight="false" outlineLevel="0" collapsed="false">
      <c r="A31" s="21" t="s">
        <v>2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8" t="s">
        <v>29</v>
      </c>
      <c r="C32" s="9" t="n">
        <f aca="false">+'CONC. GASTOS'!E35</f>
        <v>215456.31</v>
      </c>
      <c r="D32" s="9" t="n">
        <f aca="false">+'CONC. GASTOS'!F35</f>
        <v>100377.31</v>
      </c>
      <c r="E32" s="9" t="n">
        <f aca="false">+'CONC. GASTOS'!G35</f>
        <v>80048.31</v>
      </c>
      <c r="F32" s="9" t="n">
        <f aca="false">+'CONC. GASTOS'!H35</f>
        <v>96202.31</v>
      </c>
      <c r="G32" s="9" t="n">
        <f aca="false">+'CONC. GASTOS'!I35</f>
        <v>57710.31</v>
      </c>
      <c r="H32" s="9" t="n">
        <f aca="false">+'CONC. GASTOS'!J35</f>
        <v>82936.31</v>
      </c>
      <c r="I32" s="9" t="n">
        <f aca="false">+'CONC. GASTOS'!K35</f>
        <v>59416.31</v>
      </c>
      <c r="J32" s="9" t="n">
        <f aca="false">+'CONC. GASTOS'!L35</f>
        <v>50807.31</v>
      </c>
      <c r="K32" s="9" t="n">
        <f aca="false">+'CONC. GASTOS'!M35</f>
        <v>56011.31</v>
      </c>
      <c r="L32" s="9" t="n">
        <f aca="false">+'CONC. GASTOS'!N35</f>
        <v>111179.31</v>
      </c>
      <c r="M32" s="9" t="n">
        <f aca="false">+'CONC. GASTOS'!O35</f>
        <v>68597.31</v>
      </c>
      <c r="N32" s="9" t="n">
        <f aca="false">+'CONC. GASTOS'!P35</f>
        <v>54543.31</v>
      </c>
      <c r="O32" s="10" t="n">
        <f aca="false">SUM(C32:N32)</f>
        <v>1033285.72</v>
      </c>
    </row>
    <row r="33" customFormat="false" ht="12.75" hidden="false" customHeight="false" outlineLevel="0" collapsed="false">
      <c r="A33" s="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13" t="s">
        <v>30</v>
      </c>
      <c r="C34" s="22" t="n">
        <f aca="false">+C29-C32</f>
        <v>469289.69</v>
      </c>
      <c r="D34" s="22" t="n">
        <f aca="false">+D29-D32</f>
        <v>1486764.69</v>
      </c>
      <c r="E34" s="22" t="n">
        <f aca="false">+E29-E32</f>
        <v>1344578.69</v>
      </c>
      <c r="F34" s="22" t="n">
        <f aca="false">+F29-F32</f>
        <v>483034.69</v>
      </c>
      <c r="G34" s="22" t="n">
        <f aca="false">+G29-G32</f>
        <v>181985.69</v>
      </c>
      <c r="H34" s="22" t="n">
        <f aca="false">+H29-H32</f>
        <v>715276.69</v>
      </c>
      <c r="I34" s="22" t="n">
        <f aca="false">+I29-I32</f>
        <v>318471.69</v>
      </c>
      <c r="J34" s="22" t="n">
        <f aca="false">+J29-J32</f>
        <v>605253.69</v>
      </c>
      <c r="K34" s="22" t="n">
        <f aca="false">+K29-K32</f>
        <v>300700.69</v>
      </c>
      <c r="L34" s="22" t="n">
        <f aca="false">+L29-L32</f>
        <v>47732.69</v>
      </c>
      <c r="M34" s="22" t="n">
        <f aca="false">+M29-M32</f>
        <v>510639.69</v>
      </c>
      <c r="N34" s="22" t="n">
        <f aca="false">+N29-N32</f>
        <v>612377.69</v>
      </c>
      <c r="O34" s="23" t="n">
        <f aca="false">SUM(C34:N34)</f>
        <v>7076106.28</v>
      </c>
      <c r="P34" s="17"/>
    </row>
    <row r="35" customFormat="false" ht="12.75" hidden="false" customHeight="false" outlineLevel="0" collapsed="false">
      <c r="A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21" t="s">
        <v>3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8" t="s">
        <v>31</v>
      </c>
      <c r="C37" s="9" t="n">
        <f aca="false">'INGRESOS-EGRESOS'!C10</f>
        <v>90000</v>
      </c>
      <c r="D37" s="9" t="n">
        <f aca="false">'INGRESOS-EGRESOS'!D10</f>
        <v>90000</v>
      </c>
      <c r="E37" s="9" t="n">
        <f aca="false">'INGRESOS-EGRESOS'!E10</f>
        <v>90000</v>
      </c>
      <c r="F37" s="9" t="n">
        <f aca="false">'INGRESOS-EGRESOS'!F10</f>
        <v>90000</v>
      </c>
      <c r="G37" s="9" t="n">
        <f aca="false">'INGRESOS-EGRESOS'!G10</f>
        <v>90000</v>
      </c>
      <c r="H37" s="9" t="n">
        <f aca="false">'INGRESOS-EGRESOS'!H10</f>
        <v>90000</v>
      </c>
      <c r="I37" s="9" t="n">
        <f aca="false">'INGRESOS-EGRESOS'!I10</f>
        <v>90000</v>
      </c>
      <c r="J37" s="9" t="n">
        <f aca="false">'INGRESOS-EGRESOS'!J10</f>
        <v>90000</v>
      </c>
      <c r="K37" s="9" t="n">
        <f aca="false">'INGRESOS-EGRESOS'!K10</f>
        <v>90000</v>
      </c>
      <c r="L37" s="9" t="n">
        <f aca="false">'INGRESOS-EGRESOS'!L10</f>
        <v>90000</v>
      </c>
      <c r="M37" s="9" t="n">
        <f aca="false">'INGRESOS-EGRESOS'!M10</f>
        <v>90000</v>
      </c>
      <c r="N37" s="9" t="n">
        <f aca="false">'INGRESOS-EGRESOS'!N10</f>
        <v>90000</v>
      </c>
      <c r="O37" s="10" t="n">
        <f aca="false">SUM(C37:N37)</f>
        <v>1080000</v>
      </c>
    </row>
    <row r="38" customFormat="false" ht="12.75" hidden="false" customHeight="false" outlineLevel="0" collapsed="false">
      <c r="A38" s="8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3" t="s">
        <v>32</v>
      </c>
      <c r="C39" s="23" t="n">
        <f aca="false">C37</f>
        <v>90000</v>
      </c>
      <c r="D39" s="23" t="n">
        <f aca="false">D37</f>
        <v>90000</v>
      </c>
      <c r="E39" s="23" t="n">
        <f aca="false">E37</f>
        <v>90000</v>
      </c>
      <c r="F39" s="23" t="n">
        <f aca="false">F37</f>
        <v>90000</v>
      </c>
      <c r="G39" s="23" t="n">
        <f aca="false">G37</f>
        <v>90000</v>
      </c>
      <c r="H39" s="23" t="n">
        <f aca="false">H37</f>
        <v>90000</v>
      </c>
      <c r="I39" s="23" t="n">
        <f aca="false">I37</f>
        <v>90000</v>
      </c>
      <c r="J39" s="23" t="n">
        <f aca="false">J37</f>
        <v>90000</v>
      </c>
      <c r="K39" s="23" t="n">
        <f aca="false">K37</f>
        <v>90000</v>
      </c>
      <c r="L39" s="23" t="n">
        <f aca="false">L37</f>
        <v>90000</v>
      </c>
      <c r="M39" s="23" t="n">
        <f aca="false">M37</f>
        <v>90000</v>
      </c>
      <c r="N39" s="23" t="n">
        <f aca="false">N37</f>
        <v>90000</v>
      </c>
      <c r="O39" s="23" t="n">
        <f aca="false">O37</f>
        <v>1080000</v>
      </c>
    </row>
    <row r="40" customFormat="false" ht="12.75" hidden="false" customHeight="false" outlineLevel="0" collapsed="false">
      <c r="A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20"/>
    </row>
    <row r="41" customFormat="false" ht="12.75" hidden="false" customHeight="false" outlineLevel="0" collapsed="false">
      <c r="A41" s="8" t="s">
        <v>33</v>
      </c>
      <c r="C41" s="9" t="n">
        <f aca="false">+'INGRESOS-EGRESOS'!C11</f>
        <v>52000</v>
      </c>
      <c r="D41" s="9" t="n">
        <f aca="false">+'INGRESOS-EGRESOS'!D11</f>
        <v>52000</v>
      </c>
      <c r="E41" s="9" t="n">
        <f aca="false">+'INGRESOS-EGRESOS'!E11</f>
        <v>52000</v>
      </c>
      <c r="F41" s="9" t="n">
        <f aca="false">+'INGRESOS-EGRESOS'!F11</f>
        <v>52000</v>
      </c>
      <c r="G41" s="9" t="n">
        <f aca="false">+'INGRESOS-EGRESOS'!G11</f>
        <v>52000</v>
      </c>
      <c r="H41" s="9" t="n">
        <f aca="false">+'INGRESOS-EGRESOS'!H11</f>
        <v>52000</v>
      </c>
      <c r="I41" s="9" t="n">
        <f aca="false">+'INGRESOS-EGRESOS'!I11</f>
        <v>52000</v>
      </c>
      <c r="J41" s="9" t="n">
        <f aca="false">+'INGRESOS-EGRESOS'!J11</f>
        <v>52000</v>
      </c>
      <c r="K41" s="9" t="n">
        <f aca="false">+'INGRESOS-EGRESOS'!K11</f>
        <v>52000</v>
      </c>
      <c r="L41" s="9" t="n">
        <f aca="false">+'INGRESOS-EGRESOS'!L11</f>
        <v>52000</v>
      </c>
      <c r="M41" s="9" t="n">
        <f aca="false">+'INGRESOS-EGRESOS'!M11</f>
        <v>52000</v>
      </c>
      <c r="N41" s="9" t="n">
        <f aca="false">+'INGRESOS-EGRESOS'!N11</f>
        <v>52000</v>
      </c>
      <c r="O41" s="10" t="n">
        <f aca="false">SUM(C41:N41)</f>
        <v>624000</v>
      </c>
    </row>
    <row r="42" customFormat="false" ht="12.75" hidden="false" customHeight="false" outlineLevel="0" collapsed="false">
      <c r="A42" s="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13" t="s">
        <v>34</v>
      </c>
      <c r="C43" s="23" t="n">
        <f aca="false">C34+C39+C41</f>
        <v>611289.69</v>
      </c>
      <c r="D43" s="23" t="n">
        <f aca="false">D34+D39+D41</f>
        <v>1628764.69</v>
      </c>
      <c r="E43" s="23" t="n">
        <f aca="false">E34+E39+E41</f>
        <v>1486578.69</v>
      </c>
      <c r="F43" s="23" t="n">
        <f aca="false">F34+F39+F41</f>
        <v>625034.69</v>
      </c>
      <c r="G43" s="23" t="n">
        <f aca="false">G34+G39+G41</f>
        <v>323985.69</v>
      </c>
      <c r="H43" s="23" t="n">
        <f aca="false">H34+H39+H41</f>
        <v>857276.69</v>
      </c>
      <c r="I43" s="23" t="n">
        <f aca="false">I34+I39+I41</f>
        <v>460471.69</v>
      </c>
      <c r="J43" s="23" t="n">
        <f aca="false">J34+J39+J41</f>
        <v>747253.69</v>
      </c>
      <c r="K43" s="23" t="n">
        <f aca="false">K34+K39+K41</f>
        <v>442700.69</v>
      </c>
      <c r="L43" s="23" t="n">
        <f aca="false">L34+L39+L41</f>
        <v>189732.69</v>
      </c>
      <c r="M43" s="23" t="n">
        <f aca="false">M34+M39+M41</f>
        <v>652639.69</v>
      </c>
      <c r="N43" s="23" t="n">
        <f aca="false">N34+N39+N41</f>
        <v>754377.69</v>
      </c>
      <c r="O43" s="24" t="n">
        <f aca="false">+O34+O39+O41</f>
        <v>8780106.28</v>
      </c>
    </row>
    <row r="44" customFormat="false" ht="13.5" hidden="false" customHeight="false" outlineLevel="0" collapsed="false">
      <c r="C44" s="25"/>
      <c r="D44" s="25"/>
      <c r="E44" s="25"/>
      <c r="F44" s="25"/>
      <c r="G44" s="26"/>
      <c r="H44" s="25"/>
      <c r="I44" s="25"/>
      <c r="J44" s="25"/>
      <c r="K44" s="25"/>
      <c r="L44" s="25"/>
      <c r="M44" s="25"/>
      <c r="N44" s="25"/>
      <c r="O44" s="27"/>
    </row>
    <row r="45" customFormat="false" ht="13.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20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20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20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20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</sheetData>
  <mergeCells count="2">
    <mergeCell ref="A1:O1"/>
    <mergeCell ref="A2:O2"/>
  </mergeCells>
  <printOptions headings="false" gridLines="false" gridLinesSet="true" horizontalCentered="false" verticalCentered="false"/>
  <pageMargins left="0.905555555555556" right="0.196527777777778" top="0.590277777777778" bottom="0.6694444444444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3.7"/>
    <col collapsed="false" customWidth="true" hidden="false" outlineLevel="0" max="3" min="3" style="8" width="14.28"/>
    <col collapsed="false" customWidth="true" hidden="false" outlineLevel="0" max="5" min="4" style="8" width="14.41"/>
    <col collapsed="false" customWidth="true" hidden="false" outlineLevel="0" max="8" min="6" style="8" width="13.41"/>
    <col collapsed="false" customWidth="true" hidden="false" outlineLevel="0" max="10" min="9" style="8" width="14.41"/>
    <col collapsed="false" customWidth="true" hidden="false" outlineLevel="0" max="14" min="11" style="8" width="13.41"/>
    <col collapsed="false" customWidth="true" hidden="false" outlineLevel="0" max="15" min="15" style="8" width="14.41"/>
    <col collapsed="false" customWidth="true" hidden="false" outlineLevel="0" max="16" min="16" style="8" width="13.41"/>
    <col collapsed="false" customWidth="false" hidden="false" outlineLevel="0" max="257" min="17" style="8" width="11.42"/>
  </cols>
  <sheetData>
    <row r="1" customFormat="false" ht="12" hidden="false" customHeight="false" outlineLevel="0" collapsed="false">
      <c r="A1" s="28" t="s">
        <v>35</v>
      </c>
    </row>
    <row r="2" customFormat="false" ht="12" hidden="false" customHeight="false" outlineLevel="0" collapsed="false">
      <c r="A2" s="13" t="s">
        <v>36</v>
      </c>
    </row>
    <row r="3" customFormat="false" ht="12.75" hidden="false" customHeight="false" outlineLevel="0" collapsed="false"/>
    <row r="4" customFormat="false" ht="12.7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32" t="s">
        <v>37</v>
      </c>
      <c r="B5" s="32"/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3" t="s">
        <v>13</v>
      </c>
      <c r="O5" s="32" t="s">
        <v>38</v>
      </c>
    </row>
    <row r="6" customFormat="false" ht="13.5" hidden="false" customHeight="fals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2" hidden="false" customHeight="false" outlineLevel="0" collapsed="false">
      <c r="A7" s="13"/>
      <c r="B7" s="13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customFormat="false" ht="12" hidden="false" customHeight="false" outlineLevel="0" collapsed="false">
      <c r="A8" s="40" t="s">
        <v>39</v>
      </c>
      <c r="B8" s="4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" hidden="false" customHeight="false" outlineLevel="0" collapsed="false">
      <c r="A9" s="40" t="s">
        <v>40</v>
      </c>
      <c r="B9" s="4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2" hidden="false" customHeight="false" outlineLevel="0" collapsed="false">
      <c r="A10" s="8" t="s">
        <v>41</v>
      </c>
      <c r="B10" s="8" t="n">
        <v>18</v>
      </c>
      <c r="C10" s="41" t="n">
        <v>2</v>
      </c>
      <c r="D10" s="42" t="n">
        <v>2</v>
      </c>
      <c r="E10" s="42" t="n">
        <v>2</v>
      </c>
      <c r="F10" s="43" t="n">
        <v>2</v>
      </c>
      <c r="G10" s="43" t="n">
        <v>2</v>
      </c>
      <c r="H10" s="43" t="n">
        <v>4</v>
      </c>
      <c r="I10" s="43" t="n">
        <v>4</v>
      </c>
      <c r="J10" s="43" t="n">
        <v>2</v>
      </c>
      <c r="K10" s="43" t="n">
        <v>2</v>
      </c>
      <c r="L10" s="43" t="n">
        <v>2</v>
      </c>
      <c r="M10" s="43" t="n">
        <v>2</v>
      </c>
      <c r="N10" s="43" t="n">
        <v>2</v>
      </c>
      <c r="O10" s="44" t="n">
        <f aca="false">SUM(C10:N10)</f>
        <v>28</v>
      </c>
    </row>
    <row r="11" customFormat="false" ht="12" hidden="false" customHeight="false" outlineLevel="0" collapsed="false">
      <c r="A11" s="8" t="s">
        <v>42</v>
      </c>
      <c r="B11" s="38" t="n">
        <v>108</v>
      </c>
      <c r="C11" s="45" t="n">
        <f aca="false">+$B$11*C10</f>
        <v>216</v>
      </c>
      <c r="D11" s="45" t="n">
        <f aca="false">+$B$11*D10</f>
        <v>216</v>
      </c>
      <c r="E11" s="45" t="n">
        <f aca="false">+$B$11*E10</f>
        <v>216</v>
      </c>
      <c r="F11" s="45" t="n">
        <f aca="false">+$B$11*F10</f>
        <v>216</v>
      </c>
      <c r="G11" s="45" t="n">
        <f aca="false">+$B$11*G10</f>
        <v>216</v>
      </c>
      <c r="H11" s="45" t="n">
        <f aca="false">+$B$11*H10</f>
        <v>432</v>
      </c>
      <c r="I11" s="45" t="n">
        <f aca="false">+$B$11*I10</f>
        <v>432</v>
      </c>
      <c r="J11" s="45" t="n">
        <f aca="false">+$B$11*J10</f>
        <v>216</v>
      </c>
      <c r="K11" s="45" t="n">
        <f aca="false">+$B$11*K10</f>
        <v>216</v>
      </c>
      <c r="L11" s="45" t="n">
        <f aca="false">+$B$11*L10</f>
        <v>216</v>
      </c>
      <c r="M11" s="45" t="n">
        <f aca="false">+$B$11*M10</f>
        <v>216</v>
      </c>
      <c r="N11" s="45" t="n">
        <f aca="false">+$B$11*N10</f>
        <v>216</v>
      </c>
      <c r="O11" s="46" t="n">
        <f aca="false">SUM(B11:N11)</f>
        <v>3132</v>
      </c>
      <c r="P11" s="47"/>
    </row>
    <row r="12" customFormat="false" ht="12" hidden="false" customHeight="false" outlineLevel="0" collapsed="false">
      <c r="A12" s="8" t="s">
        <v>43</v>
      </c>
      <c r="B12" s="8" t="n">
        <f aca="false">ROUND(421.21,0)</f>
        <v>421</v>
      </c>
      <c r="C12" s="8" t="n">
        <f aca="false">ROUND(421.21,0)</f>
        <v>421</v>
      </c>
      <c r="D12" s="8" t="n">
        <f aca="false">ROUND(421.21,0)</f>
        <v>421</v>
      </c>
      <c r="E12" s="8" t="n">
        <f aca="false">ROUND(421.21,0)</f>
        <v>421</v>
      </c>
      <c r="F12" s="8" t="n">
        <f aca="false">ROUND(421.21,0)</f>
        <v>421</v>
      </c>
      <c r="G12" s="8" t="n">
        <f aca="false">ROUND(421.21,0)</f>
        <v>421</v>
      </c>
      <c r="H12" s="8" t="n">
        <f aca="false">ROUND(421.21,0)</f>
        <v>421</v>
      </c>
      <c r="I12" s="8" t="n">
        <f aca="false">ROUND(421.21,0)</f>
        <v>421</v>
      </c>
      <c r="J12" s="8" t="n">
        <f aca="false">ROUND(421.21,0)</f>
        <v>421</v>
      </c>
      <c r="K12" s="8" t="n">
        <f aca="false">ROUND(421.21,0)</f>
        <v>421</v>
      </c>
      <c r="L12" s="8" t="n">
        <f aca="false">ROUND(421.21,0)</f>
        <v>421</v>
      </c>
      <c r="M12" s="8" t="n">
        <f aca="false">ROUND(421.21,0)</f>
        <v>421</v>
      </c>
      <c r="N12" s="8" t="n">
        <f aca="false">ROUND(421.21,0)</f>
        <v>421</v>
      </c>
    </row>
    <row r="13" customFormat="false" ht="12" hidden="false" customHeight="false" outlineLevel="0" collapsed="false">
      <c r="A13" s="8" t="s">
        <v>44</v>
      </c>
      <c r="C13" s="48" t="n">
        <f aca="false">C11*C12</f>
        <v>90936</v>
      </c>
      <c r="D13" s="48" t="n">
        <f aca="false">D11*D12</f>
        <v>90936</v>
      </c>
      <c r="E13" s="48" t="n">
        <f aca="false">E11*E12</f>
        <v>90936</v>
      </c>
      <c r="F13" s="48" t="n">
        <f aca="false">F11*F12</f>
        <v>90936</v>
      </c>
      <c r="G13" s="48" t="n">
        <f aca="false">G11*G12</f>
        <v>90936</v>
      </c>
      <c r="H13" s="48" t="n">
        <f aca="false">H11*H12</f>
        <v>181872</v>
      </c>
      <c r="I13" s="48" t="n">
        <f aca="false">I11*I12</f>
        <v>181872</v>
      </c>
      <c r="J13" s="48" t="n">
        <f aca="false">J11*J12</f>
        <v>90936</v>
      </c>
      <c r="K13" s="48" t="n">
        <f aca="false">K11*K12</f>
        <v>90936</v>
      </c>
      <c r="L13" s="48" t="n">
        <f aca="false">L11*L12</f>
        <v>90936</v>
      </c>
      <c r="M13" s="48" t="n">
        <f aca="false">M11*M12</f>
        <v>90936</v>
      </c>
      <c r="N13" s="48" t="n">
        <f aca="false">N11*N12</f>
        <v>90936</v>
      </c>
      <c r="O13" s="19" t="n">
        <f aca="false">SUM(C13:N13)</f>
        <v>1273104</v>
      </c>
    </row>
    <row r="16" customFormat="false" ht="12" hidden="false" customHeight="false" outlineLevel="0" collapsed="false">
      <c r="A16" s="40" t="s">
        <v>45</v>
      </c>
    </row>
    <row r="17" customFormat="false" ht="12" hidden="false" customHeight="false" outlineLevel="0" collapsed="false">
      <c r="A17" s="49" t="s">
        <v>46</v>
      </c>
    </row>
    <row r="18" customFormat="false" ht="12" hidden="false" customHeight="false" outlineLevel="0" collapsed="false">
      <c r="A18" s="8" t="s">
        <v>41</v>
      </c>
      <c r="B18" s="8" t="n">
        <f aca="false">+COSTO!B18</f>
        <v>268</v>
      </c>
      <c r="C18" s="50" t="n">
        <f aca="false">[1]COSTO!C18</f>
        <v>20</v>
      </c>
      <c r="D18" s="50" t="n">
        <f aca="false">[1]COSTO!D18</f>
        <v>30</v>
      </c>
      <c r="E18" s="50" t="n">
        <f aca="false">[1]COSTO!E18</f>
        <v>25</v>
      </c>
      <c r="F18" s="50" t="n">
        <f aca="false">[1]COSTO!F18</f>
        <v>20</v>
      </c>
      <c r="G18" s="50" t="n">
        <f aca="false">[1]COSTO!G18</f>
        <v>20</v>
      </c>
      <c r="H18" s="50" t="n">
        <f aca="false">[1]COSTO!H18</f>
        <v>25</v>
      </c>
      <c r="I18" s="50" t="n">
        <f aca="false">[1]COSTO!I18</f>
        <v>25</v>
      </c>
      <c r="J18" s="50" t="n">
        <f aca="false">[1]COSTO!J18</f>
        <v>23</v>
      </c>
      <c r="K18" s="50" t="n">
        <f aca="false">[1]COSTO!K18</f>
        <v>20</v>
      </c>
      <c r="L18" s="50" t="n">
        <f aca="false">[1]COSTO!L18</f>
        <v>20</v>
      </c>
      <c r="M18" s="50" t="n">
        <f aca="false">[1]COSTO!M18</f>
        <v>20</v>
      </c>
      <c r="N18" s="50" t="n">
        <f aca="false">[1]COSTO!N18</f>
        <v>20</v>
      </c>
      <c r="O18" s="46" t="n">
        <f aca="false">SUM(C18:N18)</f>
        <v>268</v>
      </c>
    </row>
    <row r="19" customFormat="false" ht="12" hidden="false" customHeight="false" outlineLevel="0" collapsed="false">
      <c r="A19" s="8" t="s">
        <v>42</v>
      </c>
      <c r="B19" s="8" t="n">
        <f aca="false">+COSTO!B19</f>
        <v>132</v>
      </c>
      <c r="C19" s="45" t="n">
        <f aca="false">+$B$19*C18</f>
        <v>2640</v>
      </c>
      <c r="D19" s="45" t="n">
        <f aca="false">+$B$19*D18</f>
        <v>3960</v>
      </c>
      <c r="E19" s="45" t="n">
        <f aca="false">+$B$19*E18</f>
        <v>3300</v>
      </c>
      <c r="F19" s="45" t="n">
        <f aca="false">+$B$19*F18</f>
        <v>2640</v>
      </c>
      <c r="G19" s="45" t="n">
        <f aca="false">+$B$19*G18</f>
        <v>2640</v>
      </c>
      <c r="H19" s="45" t="n">
        <f aca="false">+$B$19*H18</f>
        <v>3300</v>
      </c>
      <c r="I19" s="45" t="n">
        <f aca="false">+$B$19*I18</f>
        <v>3300</v>
      </c>
      <c r="J19" s="45" t="n">
        <f aca="false">+$B$19*J18</f>
        <v>3036</v>
      </c>
      <c r="K19" s="45" t="n">
        <f aca="false">+$B$19*K18</f>
        <v>2640</v>
      </c>
      <c r="L19" s="45" t="n">
        <f aca="false">+$B$19*L18</f>
        <v>2640</v>
      </c>
      <c r="M19" s="45" t="n">
        <f aca="false">+$B$19*M18</f>
        <v>2640</v>
      </c>
      <c r="N19" s="45" t="n">
        <f aca="false">+$B$19*N18</f>
        <v>2640</v>
      </c>
      <c r="O19" s="46" t="n">
        <f aca="false">SUM(B19:N19)</f>
        <v>35508</v>
      </c>
      <c r="P19" s="47"/>
    </row>
    <row r="20" customFormat="false" ht="12" hidden="false" customHeight="false" outlineLevel="0" collapsed="false">
      <c r="A20" s="8" t="s">
        <v>43</v>
      </c>
      <c r="B20" s="8" t="n">
        <f aca="false">ROUND(614.37,0)</f>
        <v>614</v>
      </c>
      <c r="C20" s="8" t="n">
        <f aca="false">ROUND(614.37,0)</f>
        <v>614</v>
      </c>
      <c r="D20" s="8" t="n">
        <f aca="false">ROUND(614.37,0)</f>
        <v>614</v>
      </c>
      <c r="E20" s="8" t="n">
        <f aca="false">ROUND(614.37,0)</f>
        <v>614</v>
      </c>
      <c r="F20" s="8" t="n">
        <f aca="false">ROUND(614.37,0)</f>
        <v>614</v>
      </c>
      <c r="G20" s="8" t="n">
        <f aca="false">ROUND(614.37,0)</f>
        <v>614</v>
      </c>
      <c r="H20" s="8" t="n">
        <f aca="false">ROUND(614.37,0)</f>
        <v>614</v>
      </c>
      <c r="I20" s="8" t="n">
        <f aca="false">ROUND(614.37,0)</f>
        <v>614</v>
      </c>
      <c r="J20" s="8" t="n">
        <f aca="false">ROUND(614.37,0)</f>
        <v>614</v>
      </c>
      <c r="K20" s="8" t="n">
        <f aca="false">ROUND(614.37,0)</f>
        <v>614</v>
      </c>
      <c r="L20" s="8" t="n">
        <f aca="false">ROUND(614.37,0)</f>
        <v>614</v>
      </c>
      <c r="M20" s="8" t="n">
        <f aca="false">ROUND(614.37,0)</f>
        <v>614</v>
      </c>
      <c r="N20" s="8" t="n">
        <f aca="false">ROUND(614.37,0)</f>
        <v>614</v>
      </c>
      <c r="P20" s="47"/>
    </row>
    <row r="21" customFormat="false" ht="12" hidden="false" customHeight="false" outlineLevel="0" collapsed="false">
      <c r="A21" s="8" t="s">
        <v>44</v>
      </c>
      <c r="C21" s="48" t="n">
        <f aca="false">C19*C20</f>
        <v>1620960</v>
      </c>
      <c r="D21" s="48" t="n">
        <f aca="false">D19*D20</f>
        <v>2431440</v>
      </c>
      <c r="E21" s="48" t="n">
        <f aca="false">E19*E20</f>
        <v>2026200</v>
      </c>
      <c r="F21" s="48" t="n">
        <f aca="false">F19*F20</f>
        <v>1620960</v>
      </c>
      <c r="G21" s="48" t="n">
        <f aca="false">G19*G20</f>
        <v>1620960</v>
      </c>
      <c r="H21" s="48" t="n">
        <f aca="false">H19*H20</f>
        <v>2026200</v>
      </c>
      <c r="I21" s="48" t="n">
        <f aca="false">I19*I20</f>
        <v>2026200</v>
      </c>
      <c r="J21" s="48" t="n">
        <f aca="false">J19*J20</f>
        <v>1864104</v>
      </c>
      <c r="K21" s="48" t="n">
        <f aca="false">K19*K20</f>
        <v>1620960</v>
      </c>
      <c r="L21" s="48" t="n">
        <f aca="false">L19*L20</f>
        <v>1620960</v>
      </c>
      <c r="M21" s="48" t="n">
        <f aca="false">M19*M20</f>
        <v>1620960</v>
      </c>
      <c r="N21" s="48" t="n">
        <f aca="false">N19*N20</f>
        <v>1620960</v>
      </c>
      <c r="O21" s="19" t="n">
        <f aca="false">SUM(C21:N21)</f>
        <v>21720864</v>
      </c>
    </row>
    <row r="24" customFormat="false" ht="12" hidden="false" customHeight="false" outlineLevel="0" collapsed="false">
      <c r="A24" s="40" t="s">
        <v>47</v>
      </c>
    </row>
    <row r="25" customFormat="false" ht="12" hidden="false" customHeight="false" outlineLevel="0" collapsed="false">
      <c r="A25" s="49" t="s">
        <v>48</v>
      </c>
    </row>
    <row r="26" customFormat="false" ht="12" hidden="false" customHeight="false" outlineLevel="0" collapsed="false">
      <c r="A26" s="8" t="s">
        <v>41</v>
      </c>
      <c r="O26" s="46" t="n">
        <f aca="false">SUM(C26:N26)</f>
        <v>0</v>
      </c>
    </row>
    <row r="27" customFormat="false" ht="12" hidden="false" customHeight="false" outlineLevel="0" collapsed="false">
      <c r="A27" s="8" t="s">
        <v>42</v>
      </c>
      <c r="C27" s="51"/>
      <c r="D27" s="45"/>
      <c r="O27" s="46" t="n">
        <v>0</v>
      </c>
    </row>
    <row r="28" customFormat="false" ht="12" hidden="false" customHeight="false" outlineLevel="0" collapsed="false">
      <c r="A28" s="8" t="s">
        <v>4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" hidden="false" customHeight="false" outlineLevel="0" collapsed="false">
      <c r="A29" s="8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9" t="n">
        <f aca="false">SUM(C29:N29)</f>
        <v>0</v>
      </c>
    </row>
    <row r="32" customFormat="false" ht="12" hidden="false" customHeight="false" outlineLevel="0" collapsed="false">
      <c r="A32" s="40" t="s">
        <v>49</v>
      </c>
    </row>
    <row r="33" customFormat="false" ht="12" hidden="false" customHeight="false" outlineLevel="0" collapsed="false">
      <c r="A33" s="49" t="s">
        <v>50</v>
      </c>
    </row>
    <row r="34" customFormat="false" ht="12" hidden="false" customHeight="false" outlineLevel="0" collapsed="false">
      <c r="A34" s="8" t="s">
        <v>41</v>
      </c>
      <c r="B34" s="8" t="n">
        <f aca="false">[1]COSTO!B34</f>
        <v>0</v>
      </c>
      <c r="C34" s="8" t="n">
        <f aca="false">[1]COSTO!C34</f>
        <v>0</v>
      </c>
      <c r="D34" s="8" t="n">
        <f aca="false">[1]COSTO!D34</f>
        <v>0</v>
      </c>
      <c r="E34" s="8" t="n">
        <f aca="false">[1]COSTO!E34</f>
        <v>0</v>
      </c>
      <c r="F34" s="8" t="n">
        <f aca="false">[1]COSTO!F34</f>
        <v>0</v>
      </c>
      <c r="G34" s="8" t="n">
        <f aca="false">[1]COSTO!G34</f>
        <v>0</v>
      </c>
      <c r="H34" s="8" t="n">
        <f aca="false">[1]COSTO!H34</f>
        <v>0</v>
      </c>
      <c r="I34" s="8" t="n">
        <f aca="false">[1]COSTO!I34</f>
        <v>0</v>
      </c>
      <c r="J34" s="8" t="n">
        <f aca="false">[1]COSTO!J34</f>
        <v>0</v>
      </c>
      <c r="K34" s="8" t="n">
        <f aca="false">[1]COSTO!K34</f>
        <v>0</v>
      </c>
      <c r="L34" s="8" t="n">
        <f aca="false">[1]COSTO!L34</f>
        <v>0</v>
      </c>
      <c r="M34" s="8" t="n">
        <f aca="false">[1]COSTO!M34</f>
        <v>0</v>
      </c>
      <c r="N34" s="8" t="n">
        <f aca="false">[1]COSTO!N34</f>
        <v>0</v>
      </c>
      <c r="O34" s="46" t="n">
        <f aca="false">SUM(C34:N34)</f>
        <v>0</v>
      </c>
    </row>
    <row r="35" customFormat="false" ht="12" hidden="false" customHeight="false" outlineLevel="0" collapsed="false">
      <c r="A35" s="8" t="s">
        <v>42</v>
      </c>
      <c r="B35" s="8" t="n">
        <f aca="false">[1]COSTO!B35</f>
        <v>0</v>
      </c>
      <c r="C35" s="8" t="n">
        <f aca="false">[1]COSTO!C35</f>
        <v>0</v>
      </c>
      <c r="D35" s="8" t="n">
        <f aca="false">[1]COSTO!D35</f>
        <v>0</v>
      </c>
      <c r="E35" s="8" t="n">
        <f aca="false">[1]COSTO!E35</f>
        <v>0</v>
      </c>
      <c r="F35" s="8" t="n">
        <f aca="false">[1]COSTO!F35</f>
        <v>0</v>
      </c>
      <c r="G35" s="8" t="n">
        <f aca="false">[1]COSTO!G35</f>
        <v>0</v>
      </c>
      <c r="H35" s="8" t="n">
        <f aca="false">[1]COSTO!H35</f>
        <v>0</v>
      </c>
      <c r="I35" s="8" t="n">
        <f aca="false">[1]COSTO!I35</f>
        <v>0</v>
      </c>
      <c r="J35" s="8" t="n">
        <f aca="false">[1]COSTO!J35</f>
        <v>0</v>
      </c>
      <c r="K35" s="8" t="n">
        <f aca="false">[1]COSTO!K35</f>
        <v>0</v>
      </c>
      <c r="L35" s="8" t="n">
        <f aca="false">[1]COSTO!L35</f>
        <v>0</v>
      </c>
      <c r="M35" s="8" t="n">
        <f aca="false">[1]COSTO!M35</f>
        <v>0</v>
      </c>
      <c r="N35" s="8" t="n">
        <f aca="false">[1]COSTO!N35</f>
        <v>0</v>
      </c>
      <c r="O35" s="46" t="n">
        <f aca="false">C35+D35+E35+F35+G35+H35+I35+J35+K35+L35+M35+N35</f>
        <v>0</v>
      </c>
    </row>
    <row r="36" customFormat="false" ht="12" hidden="false" customHeight="false" outlineLevel="0" collapsed="false">
      <c r="A36" s="8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2" hidden="false" customHeight="false" outlineLevel="0" collapsed="false">
      <c r="A37" s="8" t="s">
        <v>44</v>
      </c>
      <c r="C37" s="52" t="n">
        <f aca="false">C35*C36</f>
        <v>0</v>
      </c>
      <c r="D37" s="52" t="n">
        <f aca="false">D35*D36</f>
        <v>0</v>
      </c>
      <c r="E37" s="52" t="n">
        <f aca="false">E35*E36</f>
        <v>0</v>
      </c>
      <c r="F37" s="52" t="n">
        <f aca="false">F35*F36</f>
        <v>0</v>
      </c>
      <c r="G37" s="52" t="n">
        <f aca="false">G35*G36</f>
        <v>0</v>
      </c>
      <c r="H37" s="52" t="n">
        <f aca="false">H35*H36</f>
        <v>0</v>
      </c>
      <c r="I37" s="52" t="n">
        <f aca="false">I35*I36</f>
        <v>0</v>
      </c>
      <c r="J37" s="52" t="n">
        <f aca="false">J35*J36</f>
        <v>0</v>
      </c>
      <c r="K37" s="52" t="n">
        <f aca="false">K35*K36</f>
        <v>0</v>
      </c>
      <c r="L37" s="52" t="n">
        <f aca="false">L35*L36</f>
        <v>0</v>
      </c>
      <c r="M37" s="52" t="n">
        <f aca="false">M35*M36</f>
        <v>0</v>
      </c>
      <c r="N37" s="52" t="n">
        <f aca="false">N35*N36</f>
        <v>0</v>
      </c>
      <c r="O37" s="19" t="n">
        <f aca="false">SUM(C37:N37)</f>
        <v>0</v>
      </c>
    </row>
    <row r="40" customFormat="false" ht="12" hidden="false" customHeight="false" outlineLevel="0" collapsed="false">
      <c r="A40" s="40" t="s">
        <v>49</v>
      </c>
    </row>
    <row r="41" customFormat="false" ht="12" hidden="false" customHeight="false" outlineLevel="0" collapsed="false">
      <c r="A41" s="49" t="s">
        <v>51</v>
      </c>
    </row>
    <row r="42" customFormat="false" ht="12" hidden="false" customHeight="false" outlineLevel="0" collapsed="false">
      <c r="A42" s="8" t="s">
        <v>41</v>
      </c>
      <c r="B42" s="8" t="n">
        <v>493</v>
      </c>
      <c r="C42" s="8" t="n">
        <v>33</v>
      </c>
      <c r="D42" s="38" t="n">
        <v>33</v>
      </c>
      <c r="E42" s="38" t="n">
        <v>33</v>
      </c>
      <c r="F42" s="38" t="n">
        <v>33</v>
      </c>
      <c r="G42" s="38" t="n">
        <v>33</v>
      </c>
      <c r="H42" s="38" t="n">
        <v>33</v>
      </c>
      <c r="I42" s="38" t="n">
        <v>33</v>
      </c>
      <c r="J42" s="38" t="n">
        <v>33</v>
      </c>
      <c r="K42" s="38" t="n">
        <v>33</v>
      </c>
      <c r="L42" s="38" t="n">
        <v>33</v>
      </c>
      <c r="M42" s="38" t="n">
        <v>33</v>
      </c>
      <c r="N42" s="38" t="n">
        <v>37</v>
      </c>
      <c r="O42" s="46" t="n">
        <f aca="false">SUM(C42:N42)</f>
        <v>400</v>
      </c>
    </row>
    <row r="43" customFormat="false" ht="12" hidden="false" customHeight="false" outlineLevel="0" collapsed="false">
      <c r="A43" s="8" t="s">
        <v>42</v>
      </c>
      <c r="B43" s="8" t="n">
        <v>115</v>
      </c>
      <c r="C43" s="45" t="n">
        <f aca="false">+$B$43*C42</f>
        <v>3795</v>
      </c>
      <c r="D43" s="45" t="n">
        <f aca="false">+$B$43*D42</f>
        <v>3795</v>
      </c>
      <c r="E43" s="45" t="n">
        <f aca="false">+$B$43*E42</f>
        <v>3795</v>
      </c>
      <c r="F43" s="45" t="n">
        <f aca="false">+$B$43*F42</f>
        <v>3795</v>
      </c>
      <c r="G43" s="45" t="n">
        <f aca="false">+$B$43*G42</f>
        <v>3795</v>
      </c>
      <c r="H43" s="45" t="n">
        <f aca="false">+$B$43*H42</f>
        <v>3795</v>
      </c>
      <c r="I43" s="45" t="n">
        <f aca="false">+$B$43*I42</f>
        <v>3795</v>
      </c>
      <c r="J43" s="45" t="n">
        <f aca="false">+$B$43*J42</f>
        <v>3795</v>
      </c>
      <c r="K43" s="45" t="n">
        <f aca="false">+$B$43*K42</f>
        <v>3795</v>
      </c>
      <c r="L43" s="45" t="n">
        <f aca="false">+$B$43*L42</f>
        <v>3795</v>
      </c>
      <c r="M43" s="45" t="n">
        <f aca="false">+$B$43*M42</f>
        <v>3795</v>
      </c>
      <c r="N43" s="45" t="n">
        <f aca="false">+$B$43*N42</f>
        <v>4255</v>
      </c>
      <c r="O43" s="46" t="n">
        <f aca="false">+D43+E43+F43+G43+H43+I43+J43+K43+L43+M43</f>
        <v>37950</v>
      </c>
      <c r="P43" s="53"/>
    </row>
    <row r="44" customFormat="false" ht="12" hidden="false" customHeight="false" outlineLevel="0" collapsed="false">
      <c r="A44" s="8" t="s">
        <v>43</v>
      </c>
      <c r="B44" s="8" t="n">
        <f aca="false">ROUND(230.1,0)</f>
        <v>230</v>
      </c>
      <c r="C44" s="8" t="n">
        <f aca="false">ROUND(230.1,0)</f>
        <v>230</v>
      </c>
      <c r="D44" s="8" t="n">
        <f aca="false">ROUND(230.1,0)</f>
        <v>230</v>
      </c>
      <c r="E44" s="8" t="n">
        <f aca="false">ROUND(230.1,0)</f>
        <v>230</v>
      </c>
      <c r="F44" s="8" t="n">
        <f aca="false">ROUND(230.1,0)</f>
        <v>230</v>
      </c>
      <c r="G44" s="8" t="n">
        <f aca="false">ROUND(230.1,0)</f>
        <v>230</v>
      </c>
      <c r="H44" s="8" t="n">
        <f aca="false">ROUND(230.1,0)</f>
        <v>230</v>
      </c>
      <c r="I44" s="8" t="n">
        <f aca="false">ROUND(230.1,0)</f>
        <v>230</v>
      </c>
      <c r="J44" s="8" t="n">
        <f aca="false">ROUND(230.1,0)</f>
        <v>230</v>
      </c>
      <c r="K44" s="8" t="n">
        <f aca="false">ROUND(230.1,0)</f>
        <v>230</v>
      </c>
      <c r="L44" s="8" t="n">
        <f aca="false">ROUND(230.1,0)</f>
        <v>230</v>
      </c>
      <c r="M44" s="8" t="n">
        <f aca="false">ROUND(230.1,0)</f>
        <v>230</v>
      </c>
      <c r="N44" s="8" t="n">
        <f aca="false">ROUND(230.1,0)</f>
        <v>230</v>
      </c>
    </row>
    <row r="45" customFormat="false" ht="12" hidden="false" customHeight="false" outlineLevel="0" collapsed="false">
      <c r="A45" s="8" t="s">
        <v>44</v>
      </c>
      <c r="C45" s="54" t="n">
        <f aca="false">C43*C44</f>
        <v>872850</v>
      </c>
      <c r="D45" s="54" t="n">
        <f aca="false">D43*D44</f>
        <v>872850</v>
      </c>
      <c r="E45" s="54" t="n">
        <f aca="false">E43*E44</f>
        <v>872850</v>
      </c>
      <c r="F45" s="54" t="n">
        <f aca="false">F43*F44</f>
        <v>872850</v>
      </c>
      <c r="G45" s="54" t="n">
        <f aca="false">G43*G44</f>
        <v>872850</v>
      </c>
      <c r="H45" s="54" t="n">
        <f aca="false">H43*H44</f>
        <v>872850</v>
      </c>
      <c r="I45" s="54" t="n">
        <f aca="false">I43*I44</f>
        <v>872850</v>
      </c>
      <c r="J45" s="54" t="n">
        <f aca="false">J43*J44</f>
        <v>872850</v>
      </c>
      <c r="K45" s="54" t="n">
        <f aca="false">K43*K44</f>
        <v>872850</v>
      </c>
      <c r="L45" s="54" t="n">
        <f aca="false">L43*L44</f>
        <v>872850</v>
      </c>
      <c r="M45" s="54" t="n">
        <f aca="false">M43*M44</f>
        <v>872850</v>
      </c>
      <c r="N45" s="54" t="n">
        <f aca="false">N43*N44</f>
        <v>978650</v>
      </c>
      <c r="O45" s="19" t="n">
        <f aca="false">SUM(C45:N45)</f>
        <v>10580000</v>
      </c>
    </row>
    <row r="47" customFormat="false" ht="12" hidden="false" customHeight="false" outlineLevel="0" collapsed="false">
      <c r="C47" s="48"/>
      <c r="D47" s="54"/>
      <c r="E47" s="52"/>
      <c r="F47" s="48"/>
      <c r="I47" s="48"/>
      <c r="J47" s="52"/>
      <c r="K47" s="48"/>
      <c r="O47" s="19"/>
    </row>
    <row r="48" customFormat="false" ht="12" hidden="false" customHeight="false" outlineLevel="0" collapsed="false">
      <c r="A48" s="40" t="s">
        <v>52</v>
      </c>
    </row>
    <row r="49" customFormat="false" ht="12" hidden="false" customHeight="false" outlineLevel="0" collapsed="false">
      <c r="A49" s="40" t="s">
        <v>53</v>
      </c>
    </row>
    <row r="50" customFormat="false" ht="12" hidden="false" customHeight="false" outlineLevel="0" collapsed="false">
      <c r="A50" s="8" t="s">
        <v>41</v>
      </c>
      <c r="B50" s="8" t="n">
        <v>67</v>
      </c>
      <c r="C50" s="8" t="n">
        <v>0</v>
      </c>
      <c r="D50" s="38" t="n">
        <v>34</v>
      </c>
      <c r="E50" s="38" t="n">
        <v>33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44" t="n">
        <f aca="false">SUM(C50:N50)</f>
        <v>67</v>
      </c>
    </row>
    <row r="51" customFormat="false" ht="12" hidden="false" customHeight="false" outlineLevel="0" collapsed="false">
      <c r="A51" s="8" t="s">
        <v>42</v>
      </c>
      <c r="B51" s="8" t="n">
        <v>191</v>
      </c>
      <c r="C51" s="45" t="n">
        <f aca="false">+$B$51*C50</f>
        <v>0</v>
      </c>
      <c r="D51" s="45" t="n">
        <f aca="false">+$B$51*D50</f>
        <v>6494</v>
      </c>
      <c r="E51" s="45" t="n">
        <f aca="false">+$B$51*E50</f>
        <v>6303</v>
      </c>
      <c r="F51" s="45" t="n">
        <f aca="false">+$B$51*F50</f>
        <v>0</v>
      </c>
      <c r="G51" s="45" t="n">
        <f aca="false">+$B$51*G50</f>
        <v>0</v>
      </c>
      <c r="H51" s="45" t="n">
        <f aca="false">+$B$51*H50</f>
        <v>0</v>
      </c>
      <c r="I51" s="45" t="n">
        <f aca="false">+$B$51*I50</f>
        <v>0</v>
      </c>
      <c r="J51" s="45" t="n">
        <f aca="false">+$B$51*J50</f>
        <v>0</v>
      </c>
      <c r="K51" s="45" t="n">
        <f aca="false">+$B$51*K50</f>
        <v>0</v>
      </c>
      <c r="L51" s="45" t="n">
        <f aca="false">+$B$51*L50</f>
        <v>0</v>
      </c>
      <c r="M51" s="45" t="n">
        <f aca="false">+$B$51*M50</f>
        <v>0</v>
      </c>
      <c r="N51" s="45" t="n">
        <f aca="false">+$B$51*N50</f>
        <v>0</v>
      </c>
      <c r="O51" s="46" t="n">
        <f aca="false">+C51+D51+E51+F51+G51+H51+I51+J51+N51</f>
        <v>12797</v>
      </c>
    </row>
    <row r="52" customFormat="false" ht="12" hidden="false" customHeight="false" outlineLevel="0" collapsed="false">
      <c r="A52" s="8" t="s">
        <v>43</v>
      </c>
      <c r="B52" s="8" t="n">
        <v>525</v>
      </c>
      <c r="C52" s="8" t="n">
        <v>525</v>
      </c>
      <c r="D52" s="8" t="n">
        <v>525</v>
      </c>
      <c r="E52" s="8" t="n">
        <v>525</v>
      </c>
      <c r="F52" s="8" t="n">
        <v>525</v>
      </c>
      <c r="G52" s="8" t="n">
        <v>525</v>
      </c>
      <c r="H52" s="8" t="n">
        <v>525</v>
      </c>
      <c r="I52" s="8" t="n">
        <v>525</v>
      </c>
      <c r="J52" s="8" t="n">
        <v>525</v>
      </c>
      <c r="K52" s="8" t="n">
        <v>525</v>
      </c>
      <c r="L52" s="8" t="n">
        <v>525</v>
      </c>
      <c r="M52" s="8" t="n">
        <v>525</v>
      </c>
      <c r="N52" s="8" t="n">
        <v>525</v>
      </c>
    </row>
    <row r="53" customFormat="false" ht="12" hidden="false" customHeight="false" outlineLevel="0" collapsed="false">
      <c r="A53" s="8" t="s">
        <v>44</v>
      </c>
      <c r="C53" s="54" t="n">
        <f aca="false">C51*C52</f>
        <v>0</v>
      </c>
      <c r="D53" s="54" t="n">
        <f aca="false">D51*D52</f>
        <v>3409350</v>
      </c>
      <c r="E53" s="54" t="n">
        <f aca="false">E51*E52</f>
        <v>3309075</v>
      </c>
      <c r="F53" s="54" t="n">
        <f aca="false">F51*F52</f>
        <v>0</v>
      </c>
      <c r="G53" s="54" t="n">
        <f aca="false">G51*G52</f>
        <v>0</v>
      </c>
      <c r="H53" s="54" t="n">
        <f aca="false">H51*H52</f>
        <v>0</v>
      </c>
      <c r="I53" s="54" t="n">
        <f aca="false">I51*I52</f>
        <v>0</v>
      </c>
      <c r="J53" s="54" t="n">
        <f aca="false">J51*J52</f>
        <v>0</v>
      </c>
      <c r="K53" s="54" t="n">
        <f aca="false">K51*K52</f>
        <v>0</v>
      </c>
      <c r="L53" s="54" t="n">
        <f aca="false">L51*L52</f>
        <v>0</v>
      </c>
      <c r="M53" s="54" t="n">
        <f aca="false">M51*M52</f>
        <v>0</v>
      </c>
      <c r="N53" s="54" t="n">
        <f aca="false">N51*N52</f>
        <v>0</v>
      </c>
      <c r="O53" s="19" t="n">
        <f aca="false">+N53+J53+I53+H53+G53+F53+E53+D53+C53</f>
        <v>6718425</v>
      </c>
    </row>
    <row r="55" customFormat="false" ht="12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A56" s="39" t="s">
        <v>38</v>
      </c>
      <c r="B56" s="13"/>
      <c r="C56" s="19" t="n">
        <f aca="false">+C13+C21+C29+C37+C45+C53</f>
        <v>2584746</v>
      </c>
      <c r="D56" s="19" t="n">
        <f aca="false">+D13+D21+D29+D37+D45+D53</f>
        <v>6804576</v>
      </c>
      <c r="E56" s="19" t="n">
        <f aca="false">+E13+E21+E29+E37+E45+E53</f>
        <v>6299061</v>
      </c>
      <c r="F56" s="19" t="n">
        <f aca="false">+F13+F21+F29+F37+F45+F53</f>
        <v>2584746</v>
      </c>
      <c r="G56" s="19" t="n">
        <f aca="false">+G13+G21+G29+G37+G45+G53</f>
        <v>2584746</v>
      </c>
      <c r="H56" s="19" t="n">
        <f aca="false">+H13+H21+H29+H37+H45+H53</f>
        <v>3080922</v>
      </c>
      <c r="I56" s="19" t="n">
        <f aca="false">+I13+I21+I29+I37+I45+I53</f>
        <v>3080922</v>
      </c>
      <c r="J56" s="19" t="n">
        <f aca="false">+J13+J21+J29+J37+J45+J53</f>
        <v>2827890</v>
      </c>
      <c r="K56" s="19" t="n">
        <f aca="false">+K13+K21+K29+K37+K45+K53</f>
        <v>2584746</v>
      </c>
      <c r="L56" s="19" t="n">
        <f aca="false">+L13+L21+L29+L37+L45+L53</f>
        <v>2584746</v>
      </c>
      <c r="M56" s="19" t="n">
        <f aca="false">+M13+M21+M29+M37+M45+M53</f>
        <v>2584746</v>
      </c>
      <c r="N56" s="19" t="n">
        <f aca="false">+N13+N21+N29+N37+N45+N53</f>
        <v>2690546</v>
      </c>
      <c r="O56" s="19" t="n">
        <f aca="false">+O13+O21+O29+O37+O45+O53</f>
        <v>40292393</v>
      </c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7"/>
    </row>
    <row r="58" customFormat="false" ht="12.7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905555555555556" right="0.196527777777778" top="0.236111111111111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45" activeCellId="0" sqref="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.56"/>
    <col collapsed="false" customWidth="true" hidden="false" outlineLevel="0" max="14" min="3" style="8" width="13.41"/>
    <col collapsed="false" customWidth="true" hidden="false" outlineLevel="0" max="15" min="15" style="8" width="14.41"/>
    <col collapsed="false" customWidth="true" hidden="false" outlineLevel="0" max="16" min="16" style="8" width="12.42"/>
    <col collapsed="false" customWidth="false" hidden="false" outlineLevel="0" max="257" min="17" style="8" width="11.42"/>
  </cols>
  <sheetData>
    <row r="1" customFormat="false" ht="12" hidden="false" customHeight="false" outlineLevel="0" collapsed="false">
      <c r="A1" s="13" t="s">
        <v>35</v>
      </c>
    </row>
    <row r="2" customFormat="false" ht="12" hidden="false" customHeight="false" outlineLevel="0" collapsed="false">
      <c r="A2" s="13" t="s">
        <v>54</v>
      </c>
    </row>
    <row r="3" customFormat="false" ht="12.75" hidden="false" customHeight="false" outlineLevel="0" collapsed="false"/>
    <row r="4" customFormat="false" ht="12.7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32" t="s">
        <v>37</v>
      </c>
      <c r="B5" s="32"/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3" t="s">
        <v>13</v>
      </c>
      <c r="O5" s="32" t="s">
        <v>38</v>
      </c>
    </row>
    <row r="6" customFormat="false" ht="13.5" hidden="false" customHeight="fals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2" hidden="false" customHeight="false" outlineLevel="0" collapsed="false">
      <c r="A7" s="13"/>
      <c r="B7" s="13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customFormat="false" ht="12" hidden="false" customHeight="false" outlineLevel="0" collapsed="false">
      <c r="A8" s="40" t="s">
        <v>39</v>
      </c>
      <c r="B8" s="4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" hidden="false" customHeight="false" outlineLevel="0" collapsed="false">
      <c r="A9" s="40" t="s">
        <v>40</v>
      </c>
      <c r="B9" s="4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2" hidden="false" customHeight="false" outlineLevel="0" collapsed="false">
      <c r="A10" s="8" t="s">
        <v>41</v>
      </c>
      <c r="B10" s="8" t="n">
        <v>18</v>
      </c>
      <c r="C10" s="41" t="n">
        <v>0</v>
      </c>
      <c r="D10" s="42" t="n">
        <v>2</v>
      </c>
      <c r="E10" s="42" t="n">
        <v>2</v>
      </c>
      <c r="F10" s="43" t="n">
        <v>2</v>
      </c>
      <c r="G10" s="43" t="n">
        <v>0</v>
      </c>
      <c r="H10" s="43" t="n">
        <v>2</v>
      </c>
      <c r="I10" s="43" t="n">
        <v>2</v>
      </c>
      <c r="J10" s="43" t="n">
        <v>2</v>
      </c>
      <c r="K10" s="43" t="n">
        <v>2</v>
      </c>
      <c r="L10" s="43" t="n">
        <v>2</v>
      </c>
      <c r="M10" s="43" t="n">
        <v>2</v>
      </c>
      <c r="N10" s="43" t="n">
        <v>0</v>
      </c>
      <c r="O10" s="44" t="n">
        <f aca="false">SUM(C10:N10)</f>
        <v>18</v>
      </c>
    </row>
    <row r="11" customFormat="false" ht="12" hidden="false" customHeight="false" outlineLevel="0" collapsed="false">
      <c r="A11" s="8" t="s">
        <v>42</v>
      </c>
      <c r="B11" s="38" t="n">
        <f aca="false">ROUND(+C14,0)</f>
        <v>108</v>
      </c>
      <c r="C11" s="58" t="n">
        <f aca="false">C10*$B$11</f>
        <v>0</v>
      </c>
      <c r="D11" s="58" t="n">
        <f aca="false">D10*$B$11</f>
        <v>216</v>
      </c>
      <c r="E11" s="58" t="n">
        <f aca="false">E10*$B$11</f>
        <v>216</v>
      </c>
      <c r="F11" s="58" t="n">
        <f aca="false">F10*$B$11</f>
        <v>216</v>
      </c>
      <c r="G11" s="58" t="n">
        <f aca="false">G10*$B$11</f>
        <v>0</v>
      </c>
      <c r="H11" s="58" t="n">
        <f aca="false">H10*$B$11</f>
        <v>216</v>
      </c>
      <c r="I11" s="58" t="n">
        <f aca="false">I10*$B$11</f>
        <v>216</v>
      </c>
      <c r="J11" s="58" t="n">
        <f aca="false">J10*$B$11</f>
        <v>216</v>
      </c>
      <c r="K11" s="58" t="n">
        <f aca="false">K10*$B$11</f>
        <v>216</v>
      </c>
      <c r="L11" s="58" t="n">
        <f aca="false">L10*$B$11</f>
        <v>216</v>
      </c>
      <c r="M11" s="58" t="n">
        <f aca="false">M10*$B$11</f>
        <v>216</v>
      </c>
      <c r="N11" s="58" t="n">
        <f aca="false">N10*$B$11</f>
        <v>0</v>
      </c>
      <c r="O11" s="59" t="n">
        <f aca="false">+C11+D11+E11+F11+G11+H11+I11+J11+K11+L11+M11+N11</f>
        <v>1944</v>
      </c>
    </row>
    <row r="12" customFormat="false" ht="12" hidden="false" customHeight="false" outlineLevel="0" collapsed="false">
      <c r="A12" s="8" t="s">
        <v>55</v>
      </c>
      <c r="B12" s="8" t="n">
        <f aca="false">ROUND(373.66,0)</f>
        <v>374</v>
      </c>
      <c r="C12" s="8" t="n">
        <f aca="false">B12</f>
        <v>374</v>
      </c>
      <c r="D12" s="8" t="n">
        <f aca="false">C12</f>
        <v>374</v>
      </c>
      <c r="E12" s="8" t="n">
        <f aca="false">D12</f>
        <v>374</v>
      </c>
      <c r="F12" s="8" t="n">
        <f aca="false">E12</f>
        <v>374</v>
      </c>
      <c r="G12" s="8" t="n">
        <f aca="false">F12</f>
        <v>374</v>
      </c>
      <c r="H12" s="8" t="n">
        <f aca="false">G12</f>
        <v>374</v>
      </c>
      <c r="I12" s="8" t="n">
        <f aca="false">H12</f>
        <v>374</v>
      </c>
      <c r="J12" s="8" t="n">
        <f aca="false">I12</f>
        <v>374</v>
      </c>
      <c r="K12" s="8" t="n">
        <f aca="false">J12</f>
        <v>374</v>
      </c>
      <c r="L12" s="8" t="n">
        <f aca="false">K12</f>
        <v>374</v>
      </c>
      <c r="M12" s="8" t="n">
        <f aca="false">L12</f>
        <v>374</v>
      </c>
      <c r="N12" s="8" t="n">
        <f aca="false">M12</f>
        <v>374</v>
      </c>
    </row>
    <row r="13" customFormat="false" ht="12" hidden="false" customHeight="false" outlineLevel="0" collapsed="false">
      <c r="A13" s="8" t="s">
        <v>56</v>
      </c>
      <c r="C13" s="48" t="n">
        <f aca="false">C11*C12</f>
        <v>0</v>
      </c>
      <c r="D13" s="48" t="n">
        <f aca="false">D11*D12</f>
        <v>80784</v>
      </c>
      <c r="E13" s="48" t="n">
        <f aca="false">E11*E12</f>
        <v>80784</v>
      </c>
      <c r="F13" s="48" t="n">
        <f aca="false">F11*F12</f>
        <v>80784</v>
      </c>
      <c r="G13" s="48" t="n">
        <f aca="false">G11*G12</f>
        <v>0</v>
      </c>
      <c r="H13" s="48" t="n">
        <f aca="false">H11*H12</f>
        <v>80784</v>
      </c>
      <c r="I13" s="48" t="n">
        <f aca="false">I11*I12</f>
        <v>80784</v>
      </c>
      <c r="J13" s="48" t="n">
        <f aca="false">J11*J12</f>
        <v>80784</v>
      </c>
      <c r="K13" s="48" t="n">
        <f aca="false">K11*K12</f>
        <v>80784</v>
      </c>
      <c r="L13" s="48" t="n">
        <f aca="false">L11*L12</f>
        <v>80784</v>
      </c>
      <c r="M13" s="48" t="n">
        <f aca="false">M11*M12</f>
        <v>80784</v>
      </c>
      <c r="N13" s="48" t="n">
        <f aca="false">N11*N12</f>
        <v>0</v>
      </c>
      <c r="O13" s="19" t="n">
        <f aca="false">SUM(C13:N13)</f>
        <v>727056</v>
      </c>
    </row>
    <row r="14" customFormat="false" ht="12" hidden="false" customHeight="false" outlineLevel="0" collapsed="false">
      <c r="B14" s="60" t="n">
        <v>1946.08</v>
      </c>
      <c r="C14" s="60" t="n">
        <f aca="false">+B14/B10</f>
        <v>108.115555555556</v>
      </c>
    </row>
    <row r="16" customFormat="false" ht="12" hidden="false" customHeight="false" outlineLevel="0" collapsed="false">
      <c r="A16" s="61" t="s">
        <v>45</v>
      </c>
    </row>
    <row r="17" customFormat="false" ht="12" hidden="false" customHeight="false" outlineLevel="0" collapsed="false">
      <c r="A17" s="49" t="s">
        <v>46</v>
      </c>
    </row>
    <row r="18" customFormat="false" ht="12" hidden="false" customHeight="false" outlineLevel="0" collapsed="false">
      <c r="A18" s="8" t="s">
        <v>41</v>
      </c>
      <c r="B18" s="8" t="n">
        <v>268</v>
      </c>
      <c r="C18" s="41" t="n">
        <v>20</v>
      </c>
      <c r="D18" s="42" t="n">
        <v>30</v>
      </c>
      <c r="E18" s="42" t="n">
        <v>25</v>
      </c>
      <c r="F18" s="43" t="n">
        <v>20</v>
      </c>
      <c r="G18" s="43" t="n">
        <v>20</v>
      </c>
      <c r="H18" s="43" t="n">
        <v>25</v>
      </c>
      <c r="I18" s="43" t="n">
        <v>25</v>
      </c>
      <c r="J18" s="43" t="n">
        <v>23</v>
      </c>
      <c r="K18" s="43" t="n">
        <v>20</v>
      </c>
      <c r="L18" s="43" t="n">
        <v>20</v>
      </c>
      <c r="M18" s="43" t="n">
        <v>20</v>
      </c>
      <c r="N18" s="43" t="n">
        <v>20</v>
      </c>
      <c r="O18" s="46" t="n">
        <f aca="false">SUM(C18:N18)</f>
        <v>268</v>
      </c>
    </row>
    <row r="19" customFormat="false" ht="12" hidden="false" customHeight="false" outlineLevel="0" collapsed="false">
      <c r="A19" s="8" t="s">
        <v>42</v>
      </c>
      <c r="B19" s="38" t="n">
        <f aca="false">ROUND(+C22,0)</f>
        <v>132</v>
      </c>
      <c r="C19" s="58" t="n">
        <f aca="false">C18*$B$19</f>
        <v>2640</v>
      </c>
      <c r="D19" s="58" t="n">
        <f aca="false">D18*$B$19</f>
        <v>3960</v>
      </c>
      <c r="E19" s="58" t="n">
        <f aca="false">E18*$B$19</f>
        <v>3300</v>
      </c>
      <c r="F19" s="58" t="n">
        <f aca="false">F18*$B$19</f>
        <v>2640</v>
      </c>
      <c r="G19" s="58" t="n">
        <f aca="false">G18*$B$19</f>
        <v>2640</v>
      </c>
      <c r="H19" s="58" t="n">
        <f aca="false">H18*$B$19</f>
        <v>3300</v>
      </c>
      <c r="I19" s="58" t="n">
        <f aca="false">I18*$B$19</f>
        <v>3300</v>
      </c>
      <c r="J19" s="58" t="n">
        <f aca="false">J18*$B$19</f>
        <v>3036</v>
      </c>
      <c r="K19" s="58" t="n">
        <f aca="false">K18*$B$19</f>
        <v>2640</v>
      </c>
      <c r="L19" s="58" t="n">
        <f aca="false">L18*$B$19</f>
        <v>2640</v>
      </c>
      <c r="M19" s="58" t="n">
        <f aca="false">M18*$B$19</f>
        <v>2640</v>
      </c>
      <c r="N19" s="58" t="n">
        <f aca="false">N18*$B$19</f>
        <v>2640</v>
      </c>
      <c r="O19" s="59" t="n">
        <f aca="false">+C19+D19+E19+F19+G19+H19+I19+J19+K19+L19+M19+N19</f>
        <v>35376</v>
      </c>
    </row>
    <row r="20" customFormat="false" ht="12" hidden="false" customHeight="false" outlineLevel="0" collapsed="false">
      <c r="A20" s="8" t="s">
        <v>55</v>
      </c>
      <c r="B20" s="8" t="n">
        <v>420</v>
      </c>
      <c r="C20" s="8" t="n">
        <f aca="false">B20</f>
        <v>420</v>
      </c>
      <c r="D20" s="8" t="n">
        <f aca="false">C20</f>
        <v>420</v>
      </c>
      <c r="E20" s="8" t="n">
        <f aca="false">D20</f>
        <v>420</v>
      </c>
      <c r="F20" s="8" t="n">
        <f aca="false">E20</f>
        <v>420</v>
      </c>
      <c r="G20" s="8" t="n">
        <f aca="false">F20</f>
        <v>420</v>
      </c>
      <c r="H20" s="8" t="n">
        <f aca="false">G20</f>
        <v>420</v>
      </c>
      <c r="I20" s="8" t="n">
        <f aca="false">H20</f>
        <v>420</v>
      </c>
      <c r="J20" s="8" t="n">
        <f aca="false">I20</f>
        <v>420</v>
      </c>
      <c r="K20" s="8" t="n">
        <f aca="false">J20</f>
        <v>420</v>
      </c>
      <c r="L20" s="8" t="n">
        <f aca="false">K20</f>
        <v>420</v>
      </c>
      <c r="M20" s="8" t="n">
        <f aca="false">L20</f>
        <v>420</v>
      </c>
      <c r="N20" s="8" t="n">
        <f aca="false">M20</f>
        <v>420</v>
      </c>
    </row>
    <row r="21" customFormat="false" ht="12" hidden="false" customHeight="false" outlineLevel="0" collapsed="false">
      <c r="A21" s="8" t="s">
        <v>56</v>
      </c>
      <c r="C21" s="48" t="n">
        <f aca="false">C19*C20</f>
        <v>1108800</v>
      </c>
      <c r="D21" s="48" t="n">
        <f aca="false">D19*D20</f>
        <v>1663200</v>
      </c>
      <c r="E21" s="48" t="n">
        <f aca="false">E19*E20</f>
        <v>1386000</v>
      </c>
      <c r="F21" s="48" t="n">
        <f aca="false">F19*F20</f>
        <v>1108800</v>
      </c>
      <c r="G21" s="48" t="n">
        <f aca="false">G19*G20</f>
        <v>1108800</v>
      </c>
      <c r="H21" s="48" t="n">
        <f aca="false">H19*H20</f>
        <v>1386000</v>
      </c>
      <c r="I21" s="48" t="n">
        <f aca="false">I19*I20</f>
        <v>1386000</v>
      </c>
      <c r="J21" s="48" t="n">
        <f aca="false">J19*J20</f>
        <v>1275120</v>
      </c>
      <c r="K21" s="48" t="n">
        <f aca="false">K19*K20</f>
        <v>1108800</v>
      </c>
      <c r="L21" s="48" t="n">
        <f aca="false">L19*L20</f>
        <v>1108800</v>
      </c>
      <c r="M21" s="48" t="n">
        <f aca="false">M19*M20</f>
        <v>1108800</v>
      </c>
      <c r="N21" s="48" t="n">
        <f aca="false">N19*N20</f>
        <v>1108800</v>
      </c>
      <c r="O21" s="19" t="n">
        <f aca="false">SUM(C21:N21)</f>
        <v>14857920</v>
      </c>
    </row>
    <row r="22" customFormat="false" ht="12" hidden="false" customHeight="false" outlineLevel="0" collapsed="false">
      <c r="B22" s="62" t="n">
        <v>35256.54</v>
      </c>
      <c r="C22" s="60" t="n">
        <f aca="false">+B22/B18</f>
        <v>131.554253731343</v>
      </c>
    </row>
    <row r="24" customFormat="false" ht="12" hidden="false" customHeight="false" outlineLevel="0" collapsed="false">
      <c r="A24" s="40" t="s">
        <v>47</v>
      </c>
    </row>
    <row r="25" customFormat="false" ht="12" hidden="false" customHeight="false" outlineLevel="0" collapsed="false">
      <c r="A25" s="49" t="s">
        <v>57</v>
      </c>
    </row>
    <row r="26" customFormat="false" ht="12" hidden="false" customHeight="false" outlineLevel="0" collapsed="false">
      <c r="A26" s="8" t="s">
        <v>41</v>
      </c>
      <c r="O26" s="46" t="n">
        <f aca="false">SUM(C26:N26)</f>
        <v>0</v>
      </c>
    </row>
    <row r="27" customFormat="false" ht="12" hidden="false" customHeight="false" outlineLevel="0" collapsed="false">
      <c r="A27" s="8" t="s">
        <v>4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6" t="n">
        <v>0</v>
      </c>
    </row>
    <row r="28" customFormat="false" ht="12" hidden="false" customHeight="false" outlineLevel="0" collapsed="false">
      <c r="A28" s="8" t="s">
        <v>55</v>
      </c>
      <c r="D28" s="52"/>
      <c r="P28" s="47"/>
    </row>
    <row r="29" customFormat="false" ht="12" hidden="false" customHeight="false" outlineLevel="0" collapsed="false">
      <c r="A29" s="8" t="s">
        <v>56</v>
      </c>
      <c r="C29" s="47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19" t="n">
        <f aca="false">SUM(C29:N29)</f>
        <v>0</v>
      </c>
      <c r="P29" s="47"/>
    </row>
    <row r="32" customFormat="false" ht="12" hidden="false" customHeight="false" outlineLevel="0" collapsed="false">
      <c r="A32" s="61" t="s">
        <v>49</v>
      </c>
    </row>
    <row r="33" customFormat="false" ht="12" hidden="false" customHeight="false" outlineLevel="0" collapsed="false">
      <c r="A33" s="49" t="s">
        <v>58</v>
      </c>
    </row>
    <row r="34" customFormat="false" ht="12" hidden="false" customHeight="false" outlineLevel="0" collapsed="false">
      <c r="A34" s="8" t="s">
        <v>41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46" t="n">
        <f aca="false">SUM(C34:N34)</f>
        <v>0</v>
      </c>
    </row>
    <row r="35" customFormat="false" ht="12" hidden="false" customHeight="false" outlineLevel="0" collapsed="false">
      <c r="A35" s="8" t="s">
        <v>42</v>
      </c>
      <c r="B35" s="8" t="n">
        <v>0</v>
      </c>
      <c r="C35" s="51" t="n">
        <f aca="false">C34*105</f>
        <v>0</v>
      </c>
      <c r="D35" s="51" t="n">
        <f aca="false">D34*105</f>
        <v>0</v>
      </c>
      <c r="E35" s="51" t="n">
        <f aca="false">E34*105</f>
        <v>0</v>
      </c>
      <c r="F35" s="51" t="n">
        <f aca="false">F34*105</f>
        <v>0</v>
      </c>
      <c r="G35" s="51" t="n">
        <f aca="false">G34*105</f>
        <v>0</v>
      </c>
      <c r="H35" s="51" t="n">
        <f aca="false">H34*105</f>
        <v>0</v>
      </c>
      <c r="I35" s="51" t="n">
        <f aca="false">I34*105</f>
        <v>0</v>
      </c>
      <c r="J35" s="51" t="n">
        <f aca="false">J34*105</f>
        <v>0</v>
      </c>
      <c r="K35" s="51" t="n">
        <f aca="false">K34*105</f>
        <v>0</v>
      </c>
      <c r="L35" s="51" t="n">
        <f aca="false">L34*105</f>
        <v>0</v>
      </c>
      <c r="M35" s="51" t="n">
        <f aca="false">M34*105</f>
        <v>0</v>
      </c>
      <c r="N35" s="51" t="n">
        <f aca="false">N34*105</f>
        <v>0</v>
      </c>
      <c r="O35" s="46" t="n">
        <v>9718.68</v>
      </c>
    </row>
    <row r="36" customFormat="false" ht="12" hidden="false" customHeight="false" outlineLevel="0" collapsed="false">
      <c r="A36" s="8" t="s">
        <v>55</v>
      </c>
      <c r="B36" s="8" t="n">
        <v>0</v>
      </c>
      <c r="C36" s="8" t="n">
        <f aca="false">B36</f>
        <v>0</v>
      </c>
      <c r="D36" s="8" t="n">
        <f aca="false">C36</f>
        <v>0</v>
      </c>
      <c r="E36" s="8" t="n">
        <f aca="false">D36</f>
        <v>0</v>
      </c>
      <c r="F36" s="8" t="n">
        <f aca="false">E36</f>
        <v>0</v>
      </c>
      <c r="G36" s="8" t="n">
        <f aca="false">F36</f>
        <v>0</v>
      </c>
      <c r="H36" s="8" t="n">
        <f aca="false">G36</f>
        <v>0</v>
      </c>
      <c r="I36" s="8" t="n">
        <f aca="false">H36</f>
        <v>0</v>
      </c>
      <c r="J36" s="8" t="n">
        <f aca="false">I36</f>
        <v>0</v>
      </c>
      <c r="K36" s="8" t="n">
        <f aca="false">J36</f>
        <v>0</v>
      </c>
      <c r="L36" s="8" t="n">
        <f aca="false">K36</f>
        <v>0</v>
      </c>
      <c r="M36" s="8" t="n">
        <f aca="false">L36</f>
        <v>0</v>
      </c>
      <c r="N36" s="8" t="n">
        <f aca="false">M36</f>
        <v>0</v>
      </c>
    </row>
    <row r="37" customFormat="false" ht="12" hidden="false" customHeight="false" outlineLevel="0" collapsed="false">
      <c r="A37" s="8" t="s">
        <v>56</v>
      </c>
      <c r="C37" s="51" t="n">
        <f aca="false">C35*C36</f>
        <v>0</v>
      </c>
      <c r="D37" s="51" t="n">
        <f aca="false">D35*D36</f>
        <v>0</v>
      </c>
      <c r="E37" s="51" t="n">
        <f aca="false">E35*E36</f>
        <v>0</v>
      </c>
      <c r="F37" s="51" t="n">
        <f aca="false">F35*F36</f>
        <v>0</v>
      </c>
      <c r="G37" s="51" t="n">
        <f aca="false">G35*G36</f>
        <v>0</v>
      </c>
      <c r="H37" s="51" t="n">
        <f aca="false">H35*H36</f>
        <v>0</v>
      </c>
      <c r="I37" s="51" t="n">
        <f aca="false">I35*I36</f>
        <v>0</v>
      </c>
      <c r="J37" s="51" t="n">
        <f aca="false">J35*J36</f>
        <v>0</v>
      </c>
      <c r="K37" s="51" t="n">
        <f aca="false">K35*K36</f>
        <v>0</v>
      </c>
      <c r="L37" s="51" t="n">
        <f aca="false">L35*L36</f>
        <v>0</v>
      </c>
      <c r="M37" s="51" t="n">
        <f aca="false">M35*M36</f>
        <v>0</v>
      </c>
      <c r="N37" s="51" t="n">
        <f aca="false">N35*N36</f>
        <v>0</v>
      </c>
      <c r="O37" s="19" t="n">
        <f aca="false">SUM(C37:N37)</f>
        <v>0</v>
      </c>
    </row>
    <row r="40" customFormat="false" ht="12" hidden="false" customHeight="false" outlineLevel="0" collapsed="false">
      <c r="A40" s="61" t="s">
        <v>49</v>
      </c>
    </row>
    <row r="41" customFormat="false" ht="12" hidden="false" customHeight="false" outlineLevel="0" collapsed="false">
      <c r="A41" s="49" t="s">
        <v>51</v>
      </c>
    </row>
    <row r="42" customFormat="false" ht="12" hidden="false" customHeight="false" outlineLevel="0" collapsed="false">
      <c r="A42" s="8" t="s">
        <v>41</v>
      </c>
      <c r="B42" s="8" t="n">
        <v>493</v>
      </c>
      <c r="C42" s="8" t="n">
        <v>32</v>
      </c>
      <c r="D42" s="38" t="n">
        <v>50</v>
      </c>
      <c r="E42" s="38" t="n">
        <v>50</v>
      </c>
      <c r="F42" s="38" t="n">
        <v>33</v>
      </c>
      <c r="G42" s="38" t="n">
        <v>50</v>
      </c>
      <c r="H42" s="38" t="n">
        <v>33</v>
      </c>
      <c r="I42" s="38" t="n">
        <v>50</v>
      </c>
      <c r="J42" s="38" t="n">
        <v>33</v>
      </c>
      <c r="K42" s="38" t="n">
        <v>42</v>
      </c>
      <c r="L42" s="38" t="n">
        <v>50</v>
      </c>
      <c r="M42" s="38" t="n">
        <v>33</v>
      </c>
      <c r="N42" s="38" t="n">
        <v>37</v>
      </c>
      <c r="O42" s="46" t="n">
        <f aca="false">SUM(C42:N42)</f>
        <v>493</v>
      </c>
    </row>
    <row r="43" customFormat="false" ht="12" hidden="false" customHeight="false" outlineLevel="0" collapsed="false">
      <c r="A43" s="8" t="s">
        <v>42</v>
      </c>
      <c r="B43" s="38" t="n">
        <f aca="false">ROUND(+C46,0)</f>
        <v>115</v>
      </c>
      <c r="C43" s="58" t="n">
        <f aca="false">C42*$B$43</f>
        <v>3680</v>
      </c>
      <c r="D43" s="58" t="n">
        <f aca="false">D42*$B$43</f>
        <v>5750</v>
      </c>
      <c r="E43" s="58" t="n">
        <f aca="false">E42*$B$43</f>
        <v>5750</v>
      </c>
      <c r="F43" s="58" t="n">
        <f aca="false">F42*$B$43</f>
        <v>3795</v>
      </c>
      <c r="G43" s="58" t="n">
        <f aca="false">G42*$B$43</f>
        <v>5750</v>
      </c>
      <c r="H43" s="58" t="n">
        <f aca="false">H42*$B$43</f>
        <v>3795</v>
      </c>
      <c r="I43" s="58" t="n">
        <f aca="false">I42*$B$43</f>
        <v>5750</v>
      </c>
      <c r="J43" s="58" t="n">
        <f aca="false">J42*$B$43</f>
        <v>3795</v>
      </c>
      <c r="K43" s="58" t="n">
        <f aca="false">K42*$B$43</f>
        <v>4830</v>
      </c>
      <c r="L43" s="58" t="n">
        <f aca="false">L42*$B$43</f>
        <v>5750</v>
      </c>
      <c r="M43" s="58" t="n">
        <f aca="false">M42*$B$43</f>
        <v>3795</v>
      </c>
      <c r="N43" s="58" t="n">
        <f aca="false">N42*$B$43</f>
        <v>4255</v>
      </c>
      <c r="O43" s="46" t="n">
        <f aca="false">+C43+D43+E43+F43+G43+H43+I43+J43+K43+L43+M43+N43</f>
        <v>56695</v>
      </c>
    </row>
    <row r="44" customFormat="false" ht="12" hidden="false" customHeight="false" outlineLevel="0" collapsed="false">
      <c r="A44" s="8" t="s">
        <v>55</v>
      </c>
      <c r="B44" s="8" t="n">
        <v>215</v>
      </c>
      <c r="C44" s="8" t="n">
        <f aca="false">B44</f>
        <v>215</v>
      </c>
      <c r="D44" s="8" t="n">
        <f aca="false">C44</f>
        <v>215</v>
      </c>
      <c r="E44" s="8" t="n">
        <f aca="false">D44</f>
        <v>215</v>
      </c>
      <c r="F44" s="8" t="n">
        <f aca="false">E44</f>
        <v>215</v>
      </c>
      <c r="G44" s="8" t="n">
        <f aca="false">F44</f>
        <v>215</v>
      </c>
      <c r="H44" s="8" t="n">
        <f aca="false">G44</f>
        <v>215</v>
      </c>
      <c r="I44" s="8" t="n">
        <f aca="false">H44</f>
        <v>215</v>
      </c>
      <c r="J44" s="8" t="n">
        <f aca="false">I44</f>
        <v>215</v>
      </c>
      <c r="K44" s="8" t="n">
        <f aca="false">J44</f>
        <v>215</v>
      </c>
      <c r="L44" s="8" t="n">
        <f aca="false">K44</f>
        <v>215</v>
      </c>
      <c r="M44" s="8" t="n">
        <f aca="false">L44</f>
        <v>215</v>
      </c>
      <c r="N44" s="8" t="n">
        <f aca="false">M44</f>
        <v>215</v>
      </c>
    </row>
    <row r="45" customFormat="false" ht="12" hidden="false" customHeight="false" outlineLevel="0" collapsed="false">
      <c r="A45" s="8" t="s">
        <v>56</v>
      </c>
      <c r="C45" s="52" t="n">
        <f aca="false">C43*C44</f>
        <v>791200</v>
      </c>
      <c r="D45" s="52" t="n">
        <f aca="false">D43*D44</f>
        <v>1236250</v>
      </c>
      <c r="E45" s="52" t="n">
        <f aca="false">E43*E44</f>
        <v>1236250</v>
      </c>
      <c r="F45" s="52" t="n">
        <f aca="false">F43*F44</f>
        <v>815925</v>
      </c>
      <c r="G45" s="52" t="n">
        <f aca="false">G43*G44</f>
        <v>1236250</v>
      </c>
      <c r="H45" s="52" t="n">
        <f aca="false">H43*H44</f>
        <v>815925</v>
      </c>
      <c r="I45" s="52" t="n">
        <f aca="false">I43*I44</f>
        <v>1236250</v>
      </c>
      <c r="J45" s="52" t="n">
        <f aca="false">J43*J44</f>
        <v>815925</v>
      </c>
      <c r="K45" s="52" t="n">
        <f aca="false">K43*K44</f>
        <v>1038450</v>
      </c>
      <c r="L45" s="52" t="n">
        <f aca="false">L43*L44</f>
        <v>1236250</v>
      </c>
      <c r="M45" s="52" t="n">
        <f aca="false">M43*M44</f>
        <v>815925</v>
      </c>
      <c r="N45" s="52" t="n">
        <f aca="false">N43*N44</f>
        <v>914825</v>
      </c>
      <c r="O45" s="19" t="n">
        <f aca="false">SUM(C45:N45)</f>
        <v>12189425</v>
      </c>
    </row>
    <row r="46" customFormat="false" ht="12" hidden="false" customHeight="false" outlineLevel="0" collapsed="false">
      <c r="A46" s="13"/>
      <c r="B46" s="62" t="n">
        <v>56799.12</v>
      </c>
      <c r="C46" s="60" t="n">
        <f aca="false">+B46/B42</f>
        <v>115.211196754564</v>
      </c>
    </row>
    <row r="48" customFormat="false" ht="12" hidden="false" customHeight="false" outlineLevel="0" collapsed="false">
      <c r="A48" s="40" t="s">
        <v>52</v>
      </c>
    </row>
    <row r="49" customFormat="false" ht="12" hidden="false" customHeight="false" outlineLevel="0" collapsed="false">
      <c r="A49" s="40" t="s">
        <v>53</v>
      </c>
    </row>
    <row r="50" customFormat="false" ht="12" hidden="false" customHeight="false" outlineLevel="0" collapsed="false">
      <c r="A50" s="8" t="s">
        <v>41</v>
      </c>
      <c r="B50" s="8" t="n">
        <v>67</v>
      </c>
      <c r="C50" s="8" t="n">
        <v>0</v>
      </c>
      <c r="D50" s="38" t="n">
        <v>34</v>
      </c>
      <c r="E50" s="38" t="n">
        <v>33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44" t="n">
        <f aca="false">SUM(C50:N50)</f>
        <v>67</v>
      </c>
    </row>
    <row r="51" customFormat="false" ht="12" hidden="false" customHeight="false" outlineLevel="0" collapsed="false">
      <c r="A51" s="8" t="s">
        <v>42</v>
      </c>
      <c r="B51" s="38" t="n">
        <f aca="false">ROUND(+C54,0)</f>
        <v>188</v>
      </c>
      <c r="C51" s="58" t="n">
        <f aca="false">C50*$B$51</f>
        <v>0</v>
      </c>
      <c r="D51" s="58" t="n">
        <f aca="false">D50*$B$51</f>
        <v>6392</v>
      </c>
      <c r="E51" s="58" t="n">
        <f aca="false">E50*$B$51</f>
        <v>6204</v>
      </c>
      <c r="F51" s="58" t="n">
        <f aca="false">F50*$B$51</f>
        <v>0</v>
      </c>
      <c r="G51" s="58" t="n">
        <f aca="false">G50*$B$51</f>
        <v>0</v>
      </c>
      <c r="H51" s="58" t="n">
        <f aca="false">H50*$B$51</f>
        <v>0</v>
      </c>
      <c r="I51" s="58" t="n">
        <f aca="false">I50*$B$51</f>
        <v>0</v>
      </c>
      <c r="J51" s="58" t="n">
        <f aca="false">J50*$B$51</f>
        <v>0</v>
      </c>
      <c r="K51" s="58" t="n">
        <f aca="false">K50*$B$51</f>
        <v>0</v>
      </c>
      <c r="L51" s="58" t="n">
        <f aca="false">L50*$B$51</f>
        <v>0</v>
      </c>
      <c r="M51" s="58" t="n">
        <f aca="false">M50*$B$51</f>
        <v>0</v>
      </c>
      <c r="N51" s="58" t="n">
        <f aca="false">N50*$B$51</f>
        <v>0</v>
      </c>
      <c r="O51" s="63" t="n">
        <f aca="false">+C51+D51+E51+F51+G51+H51+I51+J51+K51+L51+M51+N51</f>
        <v>12596</v>
      </c>
    </row>
    <row r="52" customFormat="false" ht="12" hidden="false" customHeight="false" outlineLevel="0" collapsed="false">
      <c r="A52" s="8" t="s">
        <v>55</v>
      </c>
      <c r="B52" s="8" t="n">
        <v>350</v>
      </c>
      <c r="C52" s="8" t="n">
        <f aca="false">B52</f>
        <v>350</v>
      </c>
      <c r="D52" s="8" t="n">
        <f aca="false">C52</f>
        <v>350</v>
      </c>
      <c r="E52" s="8" t="n">
        <f aca="false">D52</f>
        <v>350</v>
      </c>
      <c r="F52" s="8" t="n">
        <f aca="false">E52</f>
        <v>350</v>
      </c>
      <c r="G52" s="8" t="n">
        <f aca="false">F52</f>
        <v>350</v>
      </c>
      <c r="H52" s="8" t="n">
        <f aca="false">G52</f>
        <v>350</v>
      </c>
      <c r="I52" s="8" t="n">
        <f aca="false">H52</f>
        <v>350</v>
      </c>
      <c r="J52" s="8" t="n">
        <f aca="false">I52</f>
        <v>350</v>
      </c>
      <c r="K52" s="8" t="n">
        <f aca="false">J52</f>
        <v>350</v>
      </c>
      <c r="L52" s="8" t="n">
        <f aca="false">K52</f>
        <v>350</v>
      </c>
      <c r="M52" s="8" t="n">
        <f aca="false">L52</f>
        <v>350</v>
      </c>
      <c r="N52" s="8" t="n">
        <f aca="false">M52</f>
        <v>350</v>
      </c>
    </row>
    <row r="53" customFormat="false" ht="12" hidden="false" customHeight="false" outlineLevel="0" collapsed="false">
      <c r="A53" s="8" t="s">
        <v>56</v>
      </c>
      <c r="C53" s="52" t="n">
        <f aca="false">C51*C52</f>
        <v>0</v>
      </c>
      <c r="D53" s="52" t="n">
        <f aca="false">D51*D52</f>
        <v>2237200</v>
      </c>
      <c r="E53" s="52" t="n">
        <f aca="false">E51*E52</f>
        <v>2171400</v>
      </c>
      <c r="F53" s="52" t="n">
        <f aca="false">F51*F52</f>
        <v>0</v>
      </c>
      <c r="G53" s="52" t="n">
        <f aca="false">G51*G52</f>
        <v>0</v>
      </c>
      <c r="H53" s="52" t="n">
        <f aca="false">H51*H52</f>
        <v>0</v>
      </c>
      <c r="I53" s="52" t="n">
        <f aca="false">I51*I52</f>
        <v>0</v>
      </c>
      <c r="J53" s="52" t="n">
        <f aca="false">J51*J52</f>
        <v>0</v>
      </c>
      <c r="K53" s="52" t="n">
        <f aca="false">K51*K52</f>
        <v>0</v>
      </c>
      <c r="L53" s="52" t="n">
        <f aca="false">L51*L52</f>
        <v>0</v>
      </c>
      <c r="M53" s="52" t="n">
        <f aca="false">M51*M52</f>
        <v>0</v>
      </c>
      <c r="N53" s="52" t="n">
        <f aca="false">N51*N52</f>
        <v>0</v>
      </c>
      <c r="O53" s="19" t="n">
        <f aca="false">SUM(C53:N53)</f>
        <v>4408600</v>
      </c>
    </row>
    <row r="54" customFormat="false" ht="12" hidden="false" customHeight="false" outlineLevel="0" collapsed="false">
      <c r="B54" s="62" t="n">
        <f aca="false">13207.76-417.75-218.65</f>
        <v>12571.36</v>
      </c>
      <c r="C54" s="60" t="n">
        <f aca="false">+B54/B50</f>
        <v>187.63223880597</v>
      </c>
    </row>
    <row r="55" customFormat="false" ht="12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A56" s="39" t="s">
        <v>38</v>
      </c>
      <c r="B56" s="13"/>
      <c r="C56" s="19" t="n">
        <f aca="false">+C13+C21+C29+C37+C45+C53</f>
        <v>1900000</v>
      </c>
      <c r="D56" s="19" t="n">
        <f aca="false">+D13+D21+D29+D37+D45+D53</f>
        <v>5217434</v>
      </c>
      <c r="E56" s="19" t="n">
        <f aca="false">+E13+E21+E29+E37+E45+E53</f>
        <v>4874434</v>
      </c>
      <c r="F56" s="19" t="n">
        <f aca="false">+F13+F21+F29+F37+F45+F53</f>
        <v>2005509</v>
      </c>
      <c r="G56" s="19" t="n">
        <f aca="false">+G13+G21+G29+G37+N45+G53</f>
        <v>2023625</v>
      </c>
      <c r="H56" s="19" t="n">
        <f aca="false">+H13+H21+H29+H37+H45+H53</f>
        <v>2282709</v>
      </c>
      <c r="I56" s="19" t="n">
        <f aca="false">+I13+I21+I29+I37+I45+I53</f>
        <v>2703034</v>
      </c>
      <c r="J56" s="19" t="n">
        <f aca="false">+J13+J21+J29+J37+J45+J53</f>
        <v>2171829</v>
      </c>
      <c r="K56" s="19" t="n">
        <f aca="false">+K13+K21+K29+K37+K45+K53</f>
        <v>2228034</v>
      </c>
      <c r="L56" s="19" t="n">
        <f aca="false">+L13+L21+L29+L37+L45+L53</f>
        <v>2425834</v>
      </c>
      <c r="M56" s="19" t="n">
        <f aca="false">+M13+M21+M29+M37+M45+M53</f>
        <v>2005509</v>
      </c>
      <c r="N56" s="19" t="n">
        <f aca="false">+N13+N21+N29+N37+N45+N53</f>
        <v>2023625</v>
      </c>
      <c r="O56" s="19" t="n">
        <f aca="false">+O13+O21+O29+O37+O45+O53</f>
        <v>32183001</v>
      </c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/>
    <row r="59" customFormat="false" ht="12" hidden="false" customHeight="false" outlineLevel="0" collapsed="false">
      <c r="O59" s="48"/>
    </row>
  </sheetData>
  <mergeCells count="1">
    <mergeCell ref="A5:B5"/>
  </mergeCells>
  <printOptions headings="false" gridLines="false" gridLinesSet="true" horizontalCentered="false" verticalCentered="false"/>
  <pageMargins left="0.905555555555556" right="0.196527777777778" top="0.275694444444444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8" width="9.41"/>
    <col collapsed="false" customWidth="true" hidden="false" outlineLevel="0" max="9" min="3" style="8" width="12.85"/>
    <col collapsed="false" customWidth="true" hidden="false" outlineLevel="0" max="10" min="10" style="8" width="11.99"/>
    <col collapsed="false" customWidth="true" hidden="false" outlineLevel="0" max="12" min="11" style="8" width="12.85"/>
    <col collapsed="false" customWidth="true" hidden="false" outlineLevel="0" max="14" min="13" style="8" width="11.99"/>
    <col collapsed="false" customWidth="true" hidden="false" outlineLevel="0" max="15" min="15" style="8" width="14.41"/>
    <col collapsed="false" customWidth="false" hidden="false" outlineLevel="0" max="257" min="16" style="8" width="11.42"/>
  </cols>
  <sheetData>
    <row r="1" customFormat="false" ht="12" hidden="false" customHeight="fals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" hidden="false" customHeight="false" outlineLevel="0" collapsed="false">
      <c r="A2" s="65" t="s">
        <v>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" hidden="false" customHeight="false" outlineLevel="0" collapsed="false">
      <c r="A3" s="13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" hidden="false" customHeight="false" outlineLevel="0" collapsed="false">
      <c r="A5" s="5" t="s">
        <v>37</v>
      </c>
      <c r="B5" s="5"/>
      <c r="C5" s="67" t="s">
        <v>2</v>
      </c>
      <c r="D5" s="67" t="s">
        <v>3</v>
      </c>
      <c r="E5" s="67" t="s">
        <v>4</v>
      </c>
      <c r="F5" s="67" t="s">
        <v>5</v>
      </c>
      <c r="G5" s="67" t="s">
        <v>6</v>
      </c>
      <c r="H5" s="67" t="s">
        <v>7</v>
      </c>
      <c r="I5" s="67" t="s">
        <v>8</v>
      </c>
      <c r="J5" s="67" t="s">
        <v>9</v>
      </c>
      <c r="K5" s="67" t="s">
        <v>10</v>
      </c>
      <c r="L5" s="67" t="s">
        <v>11</v>
      </c>
      <c r="M5" s="67" t="s">
        <v>12</v>
      </c>
      <c r="N5" s="67" t="s">
        <v>13</v>
      </c>
      <c r="O5" s="67" t="s">
        <v>38</v>
      </c>
    </row>
    <row r="6" customFormat="false" ht="12" hidden="false" customHeight="false" outlineLevel="0" collapsed="false">
      <c r="A6" s="66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" hidden="true" customHeight="false" outlineLevel="0" collapsed="false">
      <c r="A7" s="68" t="s">
        <v>60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2" hidden="true" customHeight="false" outlineLevel="0" collapsed="false">
      <c r="A8" s="69" t="s">
        <v>61</v>
      </c>
      <c r="B8" s="69"/>
      <c r="C8" s="70" t="n">
        <f aca="false">308385.49-200-14082.1</f>
        <v>294103.39</v>
      </c>
      <c r="D8" s="70" t="n">
        <f aca="false">4974063.21-4800398.41</f>
        <v>173664.8</v>
      </c>
      <c r="E8" s="70" t="n">
        <f aca="false">7902339.72-7671871.65</f>
        <v>230468.069999999</v>
      </c>
      <c r="F8" s="70" t="n">
        <f aca="false">211530.72-300-4647.82</f>
        <v>206582.9</v>
      </c>
      <c r="G8" s="70" t="n">
        <f aca="false">463294.04-24943.6</f>
        <v>438350.44</v>
      </c>
      <c r="H8" s="70" t="n">
        <f aca="false">383878.15-10110.06</f>
        <v>373768.09</v>
      </c>
      <c r="I8" s="70" t="n">
        <f aca="false">15821809.47-15449917.81</f>
        <v>371891.66</v>
      </c>
      <c r="J8" s="70" t="n">
        <f aca="false">483680.87-57052.55</f>
        <v>426628.32</v>
      </c>
      <c r="K8" s="70" t="n">
        <f aca="false">478510.44-8609.83</f>
        <v>469900.61</v>
      </c>
      <c r="L8" s="70" t="n">
        <f aca="false">2580014.41-13205</f>
        <v>2566809.41</v>
      </c>
      <c r="M8" s="70" t="n">
        <v>978583.74</v>
      </c>
      <c r="N8" s="70" t="n">
        <v>155173.63</v>
      </c>
      <c r="O8" s="71" t="n">
        <f aca="false">SUM(C8:N8)</f>
        <v>6685925.06</v>
      </c>
    </row>
    <row r="9" customFormat="false" ht="12" hidden="true" customHeight="false" outlineLevel="0" collapsed="false">
      <c r="A9" s="69" t="s">
        <v>62</v>
      </c>
      <c r="B9" s="69"/>
      <c r="C9" s="70" t="n">
        <v>561526.12</v>
      </c>
      <c r="D9" s="70" t="n">
        <v>454816.71</v>
      </c>
      <c r="E9" s="70" t="n">
        <v>308918.94</v>
      </c>
      <c r="F9" s="70" t="n">
        <v>369398.67</v>
      </c>
      <c r="G9" s="70" t="n">
        <v>380493.86</v>
      </c>
      <c r="H9" s="70" t="n">
        <v>550106.06</v>
      </c>
      <c r="I9" s="70" t="n">
        <f aca="false">517967.15-30449</f>
        <v>487518.15</v>
      </c>
      <c r="J9" s="70" t="n">
        <v>345287.26</v>
      </c>
      <c r="K9" s="70" t="n">
        <v>602267.34</v>
      </c>
      <c r="L9" s="70" t="n">
        <v>894947.56</v>
      </c>
      <c r="M9" s="70" t="n">
        <v>526108.43</v>
      </c>
      <c r="N9" s="70" t="n">
        <v>76010.12</v>
      </c>
      <c r="O9" s="71" t="n">
        <f aca="false">SUM(C9:N9)</f>
        <v>5557399.22</v>
      </c>
    </row>
    <row r="10" customFormat="false" ht="12" hidden="true" customHeight="false" outlineLevel="0" collapsed="false">
      <c r="A10" s="69" t="s">
        <v>63</v>
      </c>
      <c r="B10" s="69"/>
      <c r="C10" s="70" t="n">
        <v>472613.61</v>
      </c>
      <c r="D10" s="70" t="n">
        <v>207380.93</v>
      </c>
      <c r="E10" s="70" t="n">
        <v>189351.3</v>
      </c>
      <c r="F10" s="70" t="n">
        <v>259775.12</v>
      </c>
      <c r="G10" s="70" t="n">
        <v>245313.44</v>
      </c>
      <c r="H10" s="70" t="n">
        <v>288059.2</v>
      </c>
      <c r="I10" s="70" t="n">
        <v>451979.16</v>
      </c>
      <c r="J10" s="70" t="n">
        <v>322630.17</v>
      </c>
      <c r="K10" s="70" t="n">
        <v>247143.31</v>
      </c>
      <c r="L10" s="70" t="n">
        <v>215851.03</v>
      </c>
      <c r="M10" s="70" t="n">
        <v>635423.47</v>
      </c>
      <c r="N10" s="70" t="n">
        <v>141791.96</v>
      </c>
      <c r="O10" s="71" t="n">
        <f aca="false">SUM(C10:N10)</f>
        <v>3677312.7</v>
      </c>
    </row>
    <row r="11" customFormat="false" ht="12" hidden="true" customHeight="false" outlineLevel="0" collapsed="false">
      <c r="A11" s="69" t="s">
        <v>64</v>
      </c>
      <c r="B11" s="69"/>
      <c r="C11" s="70" t="n">
        <v>677744.8</v>
      </c>
      <c r="D11" s="70" t="n">
        <v>340970.85</v>
      </c>
      <c r="E11" s="70" t="n">
        <v>368763.22</v>
      </c>
      <c r="F11" s="70" t="n">
        <v>160443.16</v>
      </c>
      <c r="G11" s="70" t="n">
        <v>168718.19</v>
      </c>
      <c r="H11" s="70" t="n">
        <v>336655.38</v>
      </c>
      <c r="I11" s="70" t="n">
        <v>214025.15</v>
      </c>
      <c r="J11" s="70" t="n">
        <v>184733.32</v>
      </c>
      <c r="K11" s="70" t="n">
        <v>200000</v>
      </c>
      <c r="L11" s="70" t="n">
        <v>200000</v>
      </c>
      <c r="M11" s="70" t="n">
        <v>200000</v>
      </c>
      <c r="N11" s="70" t="n">
        <v>120000</v>
      </c>
      <c r="O11" s="71" t="n">
        <f aca="false">SUM(C11:N11)</f>
        <v>3172054.07</v>
      </c>
    </row>
    <row r="12" customFormat="false" ht="12" hidden="true" customHeight="false" outlineLevel="0" collapsed="false">
      <c r="A12" s="69" t="s">
        <v>65</v>
      </c>
      <c r="B12" s="69"/>
      <c r="C12" s="70" t="n">
        <v>415962</v>
      </c>
      <c r="D12" s="70" t="n">
        <v>193146</v>
      </c>
      <c r="E12" s="70" t="n">
        <v>238626</v>
      </c>
      <c r="F12" s="70" t="n">
        <v>345729</v>
      </c>
      <c r="G12" s="70" t="n">
        <v>271597</v>
      </c>
      <c r="H12" s="70" t="n">
        <v>283163</v>
      </c>
      <c r="I12" s="70" t="n">
        <v>299460</v>
      </c>
      <c r="J12" s="70" t="n">
        <v>4829847</v>
      </c>
      <c r="K12" s="70" t="n">
        <v>160592</v>
      </c>
      <c r="L12" s="70" t="n">
        <v>138450</v>
      </c>
      <c r="M12" s="70" t="n">
        <v>150000</v>
      </c>
      <c r="N12" s="70" t="n">
        <v>150000</v>
      </c>
      <c r="O12" s="71" t="n">
        <f aca="false">SUM(C12:N12)</f>
        <v>7476572</v>
      </c>
    </row>
    <row r="13" customFormat="false" ht="12" hidden="false" customHeight="fals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2"/>
    </row>
    <row r="14" customFormat="false" ht="12" hidden="false" customHeight="false" outlineLevel="0" collapsed="false">
      <c r="A14" s="73" t="s">
        <v>66</v>
      </c>
      <c r="B14" s="7"/>
      <c r="C14" s="70" t="n">
        <f aca="false">240000+25000+1680000</f>
        <v>1945000</v>
      </c>
      <c r="D14" s="70" t="n">
        <f aca="false">240000+25000</f>
        <v>265000</v>
      </c>
      <c r="E14" s="70" t="n">
        <f aca="false">240000+25000</f>
        <v>265000</v>
      </c>
      <c r="F14" s="70" t="n">
        <f aca="false">240000+25000</f>
        <v>265000</v>
      </c>
      <c r="G14" s="70" t="n">
        <f aca="false">240000+25000</f>
        <v>265000</v>
      </c>
      <c r="H14" s="70" t="n">
        <f aca="false">240000+25000</f>
        <v>265000</v>
      </c>
      <c r="I14" s="70" t="n">
        <f aca="false">240000+25000</f>
        <v>265000</v>
      </c>
      <c r="J14" s="70" t="n">
        <f aca="false">899262.35+25000</f>
        <v>924262.35</v>
      </c>
      <c r="K14" s="70" t="n">
        <v>25000</v>
      </c>
      <c r="L14" s="70" t="n">
        <v>25000</v>
      </c>
      <c r="M14" s="70" t="n">
        <v>25000</v>
      </c>
      <c r="N14" s="70" t="n">
        <v>25000</v>
      </c>
      <c r="O14" s="71" t="n">
        <f aca="false">SUM(C14:N14)</f>
        <v>4559262.35</v>
      </c>
    </row>
    <row r="15" customFormat="false" ht="12" hidden="false" customHeight="false" outlineLevel="0" collapsed="false">
      <c r="A15" s="74" t="s">
        <v>67</v>
      </c>
      <c r="B15" s="7"/>
      <c r="C15" s="10" t="n">
        <f aca="false">VENTAS!C56*0.1</f>
        <v>258474.6</v>
      </c>
      <c r="D15" s="10" t="n">
        <f aca="false">[1]VENTAS!D56*0.1</f>
        <v>680457.6</v>
      </c>
      <c r="E15" s="10" t="n">
        <f aca="false">[1]VENTAS!E56*0.1</f>
        <v>629906.1</v>
      </c>
      <c r="F15" s="10" t="n">
        <f aca="false">[1]VENTAS!F56*0.1</f>
        <v>258474.6</v>
      </c>
      <c r="G15" s="10" t="n">
        <f aca="false">[1]VENTAS!G56*0.1</f>
        <v>258474.6</v>
      </c>
      <c r="H15" s="10" t="n">
        <f aca="false">[1]VENTAS!H56*0.1</f>
        <v>308092.2</v>
      </c>
      <c r="I15" s="10" t="n">
        <f aca="false">[1]VENTAS!I56*0.1</f>
        <v>308092.2</v>
      </c>
      <c r="J15" s="10" t="n">
        <f aca="false">[1]VENTAS!J56*0.1</f>
        <v>282789</v>
      </c>
      <c r="K15" s="10" t="n">
        <f aca="false">[1]VENTAS!K56*0.1</f>
        <v>258474.6</v>
      </c>
      <c r="L15" s="10" t="n">
        <f aca="false">[1]VENTAS!L56*0.1</f>
        <v>258474.6</v>
      </c>
      <c r="M15" s="10" t="n">
        <f aca="false">[1]VENTAS!M56*0.1</f>
        <v>258474.6</v>
      </c>
      <c r="N15" s="10" t="n">
        <f aca="false">[1]VENTAS!N56*0.1</f>
        <v>269054.6</v>
      </c>
      <c r="O15" s="14" t="n">
        <f aca="false">SUM(C15:N15)</f>
        <v>4029239.3</v>
      </c>
    </row>
    <row r="16" customFormat="false" ht="12" hidden="false" customHeight="false" outlineLevel="0" collapsed="false">
      <c r="A16" s="75" t="s">
        <v>17</v>
      </c>
      <c r="B16" s="7"/>
      <c r="C16" s="10" t="n">
        <f aca="false">(VENTAS!C21-(VENTAS!C21*0.1))/4</f>
        <v>364716</v>
      </c>
      <c r="D16" s="10" t="n">
        <f aca="false">(VENTAS!D21-(VENTAS!D21*0.1))/4</f>
        <v>547074</v>
      </c>
      <c r="E16" s="10" t="n">
        <f aca="false">(VENTAS!E21-(VENTAS!E21*0.1))/4</f>
        <v>455895</v>
      </c>
      <c r="F16" s="10" t="n">
        <f aca="false">(VENTAS!F21-(VENTAS!F21*0.1))/4</f>
        <v>364716</v>
      </c>
      <c r="G16" s="10" t="n">
        <f aca="false">(VENTAS!G21-(VENTAS!G21*0.1))/4</f>
        <v>364716</v>
      </c>
      <c r="H16" s="10" t="n">
        <f aca="false">(VENTAS!H21-(VENTAS!H21*0.1))/4</f>
        <v>455895</v>
      </c>
      <c r="I16" s="10" t="n">
        <f aca="false">(VENTAS!I21-(VENTAS!I21*0.1))/4</f>
        <v>455895</v>
      </c>
      <c r="J16" s="10" t="n">
        <f aca="false">(VENTAS!J21-(VENTAS!J21*0.1))/4</f>
        <v>419423.4</v>
      </c>
      <c r="K16" s="10" t="n">
        <f aca="false">(VENTAS!K21-(VENTAS!K21*0.1))/4</f>
        <v>364716</v>
      </c>
      <c r="L16" s="10" t="n">
        <f aca="false">(VENTAS!L21-(VENTAS!L21*0.1))/4</f>
        <v>364716</v>
      </c>
      <c r="M16" s="10" t="n">
        <f aca="false">(VENTAS!M21-(VENTAS!M21*0.1))/4</f>
        <v>364716</v>
      </c>
      <c r="N16" s="10" t="n">
        <f aca="false">(VENTAS!N21-(VENTAS!N21*0.1))/4</f>
        <v>364716</v>
      </c>
      <c r="O16" s="14" t="n">
        <f aca="false">SUM(C16:N16)</f>
        <v>4887194.4</v>
      </c>
    </row>
    <row r="17" customFormat="false" ht="12" hidden="false" customHeight="false" outlineLevel="0" collapsed="false">
      <c r="A17" s="75" t="s">
        <v>68</v>
      </c>
      <c r="B17" s="7"/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4" t="n">
        <f aca="false">SUM(C17:N17)</f>
        <v>0</v>
      </c>
    </row>
    <row r="18" customFormat="false" ht="12" hidden="false" customHeight="false" outlineLevel="0" collapsed="false">
      <c r="A18" s="75" t="s">
        <v>68</v>
      </c>
      <c r="B18" s="7"/>
      <c r="C18" s="10" t="n">
        <f aca="false">(VENTAS!C37-(VENTAS!C37*0.1))/4</f>
        <v>0</v>
      </c>
      <c r="D18" s="10" t="n">
        <f aca="false">(VENTAS!D37-(VENTAS!D37*0.1))/4</f>
        <v>0</v>
      </c>
      <c r="E18" s="10" t="n">
        <f aca="false">(VENTAS!E37-(VENTAS!E37*0.1))/4</f>
        <v>0</v>
      </c>
      <c r="F18" s="10" t="n">
        <f aca="false">(VENTAS!F37-(VENTAS!F37*0.1))/4</f>
        <v>0</v>
      </c>
      <c r="G18" s="10" t="n">
        <f aca="false">(VENTAS!G37-(VENTAS!G37*0.1))/4</f>
        <v>0</v>
      </c>
      <c r="H18" s="10" t="n">
        <f aca="false">(VENTAS!H37-(VENTAS!H37*0.1))/4</f>
        <v>0</v>
      </c>
      <c r="I18" s="10" t="n">
        <f aca="false">(VENTAS!I37-(VENTAS!I37*0.1))/4</f>
        <v>0</v>
      </c>
      <c r="J18" s="10" t="n">
        <f aca="false">(VENTAS!J37-(VENTAS!J37*0.1))/4</f>
        <v>0</v>
      </c>
      <c r="K18" s="10" t="n">
        <f aca="false">(VENTAS!K37-(VENTAS!K37*0.1))/4</f>
        <v>0</v>
      </c>
      <c r="L18" s="10" t="n">
        <f aca="false">(VENTAS!L37-(VENTAS!L37*0.1))/4</f>
        <v>0</v>
      </c>
      <c r="M18" s="10" t="n">
        <f aca="false">(VENTAS!M37-(VENTAS!M37*0.1))/4</f>
        <v>0</v>
      </c>
      <c r="N18" s="10" t="n">
        <f aca="false">(VENTAS!N37-(VENTAS!N37*0.1))/4</f>
        <v>0</v>
      </c>
      <c r="O18" s="14" t="n">
        <f aca="false">SUM(C18:N18)</f>
        <v>0</v>
      </c>
    </row>
    <row r="19" customFormat="false" ht="12" hidden="false" customHeight="false" outlineLevel="0" collapsed="false">
      <c r="A19" s="75" t="s">
        <v>69</v>
      </c>
      <c r="B19" s="7"/>
      <c r="C19" s="10" t="n">
        <f aca="false">(VENTAS!C45-(VENTAS!C45*0.1))/4</f>
        <v>196391.25</v>
      </c>
      <c r="D19" s="10" t="n">
        <f aca="false">(VENTAS!D45-(VENTAS!D45*0.1))/4</f>
        <v>196391.25</v>
      </c>
      <c r="E19" s="10" t="n">
        <f aca="false">(VENTAS!E45-(VENTAS!E45*0.1))/4</f>
        <v>196391.25</v>
      </c>
      <c r="F19" s="10" t="n">
        <f aca="false">(VENTAS!F45-(VENTAS!F45*0.1))/4</f>
        <v>196391.25</v>
      </c>
      <c r="G19" s="10" t="n">
        <f aca="false">(VENTAS!G45-(VENTAS!G45*0.1))/4</f>
        <v>196391.25</v>
      </c>
      <c r="H19" s="10" t="n">
        <f aca="false">(VENTAS!H45-(VENTAS!H45*0.1))/4</f>
        <v>196391.25</v>
      </c>
      <c r="I19" s="10" t="n">
        <f aca="false">(VENTAS!I45-(VENTAS!I45*0.1))/4</f>
        <v>196391.25</v>
      </c>
      <c r="J19" s="10" t="n">
        <f aca="false">(VENTAS!J45-(VENTAS!J45*0.1))/4</f>
        <v>196391.25</v>
      </c>
      <c r="K19" s="10" t="n">
        <f aca="false">(VENTAS!K45-(VENTAS!K45*0.1))/4</f>
        <v>196391.25</v>
      </c>
      <c r="L19" s="10" t="n">
        <f aca="false">(VENTAS!L45-(VENTAS!L45*0.1))/4</f>
        <v>196391.25</v>
      </c>
      <c r="M19" s="10" t="n">
        <f aca="false">(VENTAS!M45-(VENTAS!M45*0.1))/4</f>
        <v>196391.25</v>
      </c>
      <c r="N19" s="10" t="n">
        <f aca="false">(VENTAS!N45-(VENTAS!N45*0.1))/4</f>
        <v>220196.25</v>
      </c>
      <c r="O19" s="14" t="n">
        <f aca="false">SUM(C19:N19)</f>
        <v>2380500</v>
      </c>
    </row>
    <row r="20" customFormat="false" ht="12" hidden="false" customHeight="false" outlineLevel="0" collapsed="false">
      <c r="A20" s="75" t="s">
        <v>70</v>
      </c>
      <c r="B20" s="7"/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/>
      <c r="M20" s="10"/>
      <c r="N20" s="10" t="n">
        <v>0</v>
      </c>
      <c r="O20" s="14" t="n">
        <f aca="false">SUM(C20:N20)</f>
        <v>0</v>
      </c>
    </row>
    <row r="21" customFormat="false" ht="12" hidden="false" customHeight="false" outlineLevel="0" collapsed="false">
      <c r="A21" s="76"/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7"/>
    </row>
    <row r="22" customFormat="false" ht="12" hidden="false" customHeight="false" outlineLevel="0" collapsed="false">
      <c r="A22" s="77" t="s">
        <v>71</v>
      </c>
      <c r="B22" s="7"/>
      <c r="C22" s="23" t="n">
        <f aca="false">SUM(C14:C21)</f>
        <v>2764581.85</v>
      </c>
      <c r="D22" s="23" t="n">
        <f aca="false">SUM(D14:D21)</f>
        <v>1688922.85</v>
      </c>
      <c r="E22" s="23" t="n">
        <f aca="false">SUM(E14:E21)</f>
        <v>1547192.35</v>
      </c>
      <c r="F22" s="23" t="n">
        <f aca="false">SUM(F14:F21)</f>
        <v>1084581.85</v>
      </c>
      <c r="G22" s="23" t="n">
        <f aca="false">SUM(G14:G21)</f>
        <v>1084581.85</v>
      </c>
      <c r="H22" s="23" t="n">
        <f aca="false">SUM(H14:H21)</f>
        <v>1225378.45</v>
      </c>
      <c r="I22" s="23" t="n">
        <f aca="false">SUM(I14:I21)</f>
        <v>1225378.45</v>
      </c>
      <c r="J22" s="23" t="n">
        <f aca="false">SUM(J14:J21)</f>
        <v>1822866</v>
      </c>
      <c r="K22" s="23" t="n">
        <f aca="false">SUM(K14:K21)</f>
        <v>844581.85</v>
      </c>
      <c r="L22" s="23" t="n">
        <f aca="false">SUM(L14:L21)</f>
        <v>844581.85</v>
      </c>
      <c r="M22" s="23" t="n">
        <f aca="false">SUM(M14:M21)</f>
        <v>844581.85</v>
      </c>
      <c r="N22" s="23" t="n">
        <f aca="false">SUM(N14:N21)</f>
        <v>878966.85</v>
      </c>
      <c r="O22" s="14" t="n">
        <f aca="false">SUM(C22:N22)</f>
        <v>15856196.05</v>
      </c>
    </row>
    <row r="23" customFormat="false" ht="12" hidden="false" customHeight="false" outlineLevel="0" collapsed="false">
      <c r="A23" s="6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/>
    </row>
    <row r="24" customFormat="false" ht="12" hidden="false" customHeight="false" outlineLevel="0" collapsed="false">
      <c r="A24" s="78"/>
      <c r="C24" s="79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2" hidden="false" customHeight="false" outlineLevel="0" collapsed="false">
      <c r="C25" s="52"/>
      <c r="D25" s="52"/>
      <c r="E25" s="52"/>
      <c r="F25" s="79"/>
      <c r="G25" s="80"/>
      <c r="H25" s="80"/>
      <c r="I25" s="52"/>
      <c r="J25" s="52"/>
      <c r="K25" s="52"/>
      <c r="L25" s="52"/>
      <c r="M25" s="52"/>
      <c r="N25" s="52"/>
      <c r="O25" s="39"/>
    </row>
    <row r="26" customFormat="false" ht="12" hidden="false" customHeight="false" outlineLevel="0" collapsed="false">
      <c r="B26" s="38"/>
      <c r="C26" s="52"/>
      <c r="D26" s="52"/>
      <c r="E26" s="52"/>
      <c r="F26" s="52"/>
      <c r="G26" s="80"/>
      <c r="H26" s="80"/>
      <c r="I26" s="52"/>
      <c r="J26" s="52"/>
      <c r="K26" s="52"/>
      <c r="L26" s="52"/>
      <c r="M26" s="52"/>
      <c r="N26" s="52"/>
      <c r="O26" s="39"/>
    </row>
    <row r="27" customFormat="false" ht="12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19"/>
    </row>
    <row r="29" customFormat="false" ht="1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" hidden="false" customHeight="false" outlineLevel="0" collapsed="false">
      <c r="A32" s="40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" hidden="false" customHeight="false" outlineLevel="0" collapsed="false">
      <c r="A33" s="49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" hidden="false" customHeight="false" outlineLevel="0" collapsed="false">
      <c r="C34" s="52"/>
      <c r="D34" s="52"/>
      <c r="E34" s="52"/>
      <c r="F34" s="52"/>
      <c r="G34" s="80"/>
      <c r="H34" s="52"/>
      <c r="I34" s="52"/>
      <c r="J34" s="80"/>
      <c r="K34" s="52"/>
      <c r="L34" s="52"/>
      <c r="M34" s="52"/>
      <c r="N34" s="52"/>
      <c r="O34" s="39"/>
    </row>
    <row r="35" customFormat="false" ht="12" hidden="false" customHeight="false" outlineLevel="0" collapsed="false">
      <c r="C35" s="52"/>
      <c r="D35" s="52"/>
      <c r="E35" s="52"/>
      <c r="F35" s="52"/>
      <c r="G35" s="80"/>
      <c r="H35" s="52"/>
      <c r="I35" s="52"/>
      <c r="J35" s="80"/>
      <c r="K35" s="52"/>
      <c r="L35" s="52"/>
      <c r="M35" s="52"/>
      <c r="N35" s="52"/>
      <c r="O35" s="39"/>
    </row>
    <row r="36" customFormat="false" ht="12" hidden="false" customHeight="false" outlineLevel="0" collapsed="false">
      <c r="G36" s="52"/>
      <c r="J36" s="52"/>
    </row>
    <row r="37" customFormat="false" ht="12" hidden="false" customHeight="false" outlineLevel="0" collapsed="false">
      <c r="G37" s="48"/>
      <c r="J37" s="48"/>
      <c r="O37" s="19"/>
    </row>
    <row r="41" customFormat="false" ht="12" hidden="false" customHeight="false" outlineLevel="0" collapsed="false">
      <c r="A41" s="40"/>
    </row>
    <row r="42" customFormat="false" ht="12" hidden="false" customHeight="false" outlineLevel="0" collapsed="false">
      <c r="A42" s="40"/>
    </row>
    <row r="43" customFormat="false" ht="12" hidden="false" customHeight="false" outlineLevel="0" collapsed="false">
      <c r="F43" s="38"/>
      <c r="O43" s="39"/>
    </row>
    <row r="44" customFormat="false" ht="12" hidden="false" customHeight="false" outlineLevel="0" collapsed="false">
      <c r="F44" s="38"/>
      <c r="O44" s="39"/>
    </row>
    <row r="45" customFormat="false" ht="12" hidden="false" customHeight="false" outlineLevel="0" collapsed="false">
      <c r="F45" s="52"/>
    </row>
    <row r="46" customFormat="false" ht="12" hidden="false" customHeight="false" outlineLevel="0" collapsed="false">
      <c r="F46" s="52"/>
      <c r="O46" s="1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905555555555556" right="0.23611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8.7"/>
    <col collapsed="false" customWidth="true" hidden="false" outlineLevel="0" max="2" min="2" style="8" width="7.7"/>
    <col collapsed="false" customWidth="true" hidden="false" outlineLevel="0" max="14" min="3" style="8" width="12.85"/>
    <col collapsed="false" customWidth="true" hidden="false" outlineLevel="0" max="15" min="15" style="8" width="13.41"/>
    <col collapsed="false" customWidth="false" hidden="false" outlineLevel="0" max="257" min="16" style="8" width="11.42"/>
  </cols>
  <sheetData>
    <row r="1" customFormat="false" ht="12" hidden="false" customHeight="fals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2" hidden="false" customHeight="false" outlineLevel="0" collapsed="false">
      <c r="A2" s="65" t="s">
        <v>7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5" customFormat="false" ht="12" hidden="false" customHeight="false" outlineLevel="0" collapsed="false">
      <c r="A5" s="81" t="s">
        <v>73</v>
      </c>
      <c r="B5" s="81"/>
      <c r="C5" s="38" t="s">
        <v>2</v>
      </c>
      <c r="D5" s="38" t="s">
        <v>3</v>
      </c>
      <c r="E5" s="38" t="s">
        <v>4</v>
      </c>
      <c r="F5" s="38" t="s">
        <v>5</v>
      </c>
      <c r="G5" s="38" t="s">
        <v>6</v>
      </c>
      <c r="H5" s="38" t="s">
        <v>7</v>
      </c>
      <c r="I5" s="38" t="s">
        <v>8</v>
      </c>
      <c r="J5" s="38" t="s">
        <v>9</v>
      </c>
      <c r="K5" s="38" t="s">
        <v>10</v>
      </c>
      <c r="L5" s="38" t="s">
        <v>11</v>
      </c>
      <c r="M5" s="38" t="s">
        <v>12</v>
      </c>
      <c r="N5" s="38" t="s">
        <v>13</v>
      </c>
      <c r="O5" s="38" t="s">
        <v>38</v>
      </c>
    </row>
    <row r="6" customFormat="false" ht="12" hidden="false" customHeight="false" outlineLevel="0" collapsed="false">
      <c r="A6" s="38"/>
      <c r="B6" s="38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52"/>
    </row>
    <row r="7" customFormat="false" ht="12" hidden="false" customHeight="fals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2" hidden="false" customHeight="false" outlineLevel="0" collapsed="false">
      <c r="A8" s="82" t="s">
        <v>74</v>
      </c>
      <c r="B8" s="82"/>
      <c r="C8" s="10" t="n">
        <v>100000</v>
      </c>
      <c r="D8" s="10" t="n">
        <f aca="false">C31</f>
        <v>2791125.54</v>
      </c>
      <c r="E8" s="10" t="n">
        <f aca="false">D31</f>
        <v>4521671.08</v>
      </c>
      <c r="F8" s="10" t="n">
        <f aca="false">E31</f>
        <v>6130815.12</v>
      </c>
      <c r="G8" s="10" t="n">
        <f aca="false">F31</f>
        <v>7261194.66</v>
      </c>
      <c r="H8" s="10" t="n">
        <f aca="false">G31</f>
        <v>8430066.2</v>
      </c>
      <c r="I8" s="10" t="n">
        <f aca="false">H31</f>
        <v>9714508.34</v>
      </c>
      <c r="J8" s="10" t="n">
        <f aca="false">I31</f>
        <v>11022470.48</v>
      </c>
      <c r="K8" s="10" t="n">
        <f aca="false">J31</f>
        <v>12936529.17</v>
      </c>
      <c r="L8" s="10" t="n">
        <f aca="false">K31</f>
        <v>13867099.71</v>
      </c>
      <c r="M8" s="10" t="n">
        <f aca="false">L31</f>
        <v>14742502.25</v>
      </c>
      <c r="N8" s="10" t="n">
        <f aca="false">M31</f>
        <v>15660486.79</v>
      </c>
      <c r="O8" s="10" t="n">
        <v>750000</v>
      </c>
    </row>
    <row r="9" customFormat="false" ht="12" hidden="false" customHeight="false" outlineLevel="0" collapsed="false">
      <c r="A9" s="82" t="s">
        <v>75</v>
      </c>
      <c r="B9" s="82"/>
      <c r="C9" s="10" t="n">
        <f aca="false">COBRANZA!C22</f>
        <v>2764581.85</v>
      </c>
      <c r="D9" s="10" t="n">
        <f aca="false">COBRANZA!D22</f>
        <v>1688922.85</v>
      </c>
      <c r="E9" s="10" t="n">
        <f aca="false">COBRANZA!E22</f>
        <v>1547192.35</v>
      </c>
      <c r="F9" s="10" t="n">
        <f aca="false">COBRANZA!F22</f>
        <v>1084581.85</v>
      </c>
      <c r="G9" s="10" t="n">
        <f aca="false">COBRANZA!G22</f>
        <v>1084581.85</v>
      </c>
      <c r="H9" s="10" t="n">
        <f aca="false">COBRANZA!H22</f>
        <v>1225378.45</v>
      </c>
      <c r="I9" s="10" t="n">
        <f aca="false">COBRANZA!I22</f>
        <v>1225378.45</v>
      </c>
      <c r="J9" s="10" t="n">
        <f aca="false">COBRANZA!J22</f>
        <v>1822866</v>
      </c>
      <c r="K9" s="10" t="n">
        <f aca="false">COBRANZA!K22</f>
        <v>844581.85</v>
      </c>
      <c r="L9" s="10" t="n">
        <f aca="false">COBRANZA!L22</f>
        <v>844581.85</v>
      </c>
      <c r="M9" s="10" t="n">
        <f aca="false">COBRANZA!M22</f>
        <v>844581.85</v>
      </c>
      <c r="N9" s="10" t="n">
        <f aca="false">COBRANZA!N22</f>
        <v>878966.85</v>
      </c>
      <c r="O9" s="10" t="n">
        <f aca="false">SUM(C9:N9)</f>
        <v>15856196.05</v>
      </c>
    </row>
    <row r="10" customFormat="false" ht="12" hidden="false" customHeight="false" outlineLevel="0" collapsed="false">
      <c r="A10" s="82" t="s">
        <v>31</v>
      </c>
      <c r="B10" s="82"/>
      <c r="C10" s="10" t="n">
        <v>90000</v>
      </c>
      <c r="D10" s="10" t="n">
        <v>90000</v>
      </c>
      <c r="E10" s="10" t="n">
        <v>90000</v>
      </c>
      <c r="F10" s="10" t="n">
        <v>90000</v>
      </c>
      <c r="G10" s="10" t="n">
        <v>90000</v>
      </c>
      <c r="H10" s="10" t="n">
        <v>90000</v>
      </c>
      <c r="I10" s="10" t="n">
        <v>90000</v>
      </c>
      <c r="J10" s="10" t="n">
        <v>90000</v>
      </c>
      <c r="K10" s="10" t="n">
        <v>90000</v>
      </c>
      <c r="L10" s="10" t="n">
        <v>90000</v>
      </c>
      <c r="M10" s="10" t="n">
        <v>90000</v>
      </c>
      <c r="N10" s="10" t="n">
        <v>90000</v>
      </c>
      <c r="O10" s="10" t="n">
        <f aca="false">SUM(C10:N10)</f>
        <v>1080000</v>
      </c>
    </row>
    <row r="11" customFormat="false" ht="12" hidden="false" customHeight="false" outlineLevel="0" collapsed="false">
      <c r="A11" s="82" t="s">
        <v>33</v>
      </c>
      <c r="B11" s="82"/>
      <c r="C11" s="10" t="n">
        <v>52000</v>
      </c>
      <c r="D11" s="10" t="n">
        <v>52000</v>
      </c>
      <c r="E11" s="10" t="n">
        <v>52000</v>
      </c>
      <c r="F11" s="10" t="n">
        <v>52000</v>
      </c>
      <c r="G11" s="10" t="n">
        <v>52000</v>
      </c>
      <c r="H11" s="10" t="n">
        <v>52000</v>
      </c>
      <c r="I11" s="10" t="n">
        <v>52000</v>
      </c>
      <c r="J11" s="10" t="n">
        <v>52000</v>
      </c>
      <c r="K11" s="10" t="n">
        <v>52000</v>
      </c>
      <c r="L11" s="10" t="n">
        <v>52000</v>
      </c>
      <c r="M11" s="10" t="n">
        <v>52000</v>
      </c>
      <c r="N11" s="10" t="n">
        <v>52000</v>
      </c>
      <c r="O11" s="10" t="n">
        <f aca="false">SUM(C11:N11)</f>
        <v>624000</v>
      </c>
    </row>
    <row r="12" customFormat="false" ht="12" hidden="false" customHeight="false" outlineLevel="0" collapsed="false">
      <c r="A12" s="82"/>
      <c r="B12" s="8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" hidden="false" customHeight="false" outlineLevel="0" collapsed="false">
      <c r="A13" s="82" t="s">
        <v>76</v>
      </c>
      <c r="B13" s="82"/>
      <c r="C13" s="23" t="n">
        <f aca="false">SUM(C9:C11)</f>
        <v>2906581.85</v>
      </c>
      <c r="D13" s="23" t="n">
        <f aca="false">SUM(D9:D11)</f>
        <v>1830922.85</v>
      </c>
      <c r="E13" s="23" t="n">
        <f aca="false">SUM(E9:E11)</f>
        <v>1689192.35</v>
      </c>
      <c r="F13" s="23" t="n">
        <f aca="false">SUM(F9:F11)</f>
        <v>1226581.85</v>
      </c>
      <c r="G13" s="23" t="n">
        <f aca="false">SUM(G9:G11)</f>
        <v>1226581.85</v>
      </c>
      <c r="H13" s="23" t="n">
        <f aca="false">SUM(H9:H11)</f>
        <v>1367378.45</v>
      </c>
      <c r="I13" s="23" t="n">
        <f aca="false">SUM(I9:I11)</f>
        <v>1367378.45</v>
      </c>
      <c r="J13" s="23" t="n">
        <f aca="false">SUM(J9:J11)</f>
        <v>1964866</v>
      </c>
      <c r="K13" s="23" t="n">
        <f aca="false">SUM(K9:K11)</f>
        <v>986581.85</v>
      </c>
      <c r="L13" s="23" t="n">
        <f aca="false">SUM(L9:L11)</f>
        <v>986581.85</v>
      </c>
      <c r="M13" s="23" t="n">
        <f aca="false">SUM(M9:M11)</f>
        <v>986581.85</v>
      </c>
      <c r="N13" s="23" t="n">
        <f aca="false">SUM(N9:N11)</f>
        <v>1020966.85</v>
      </c>
      <c r="O13" s="23" t="n">
        <f aca="false">SUM(O9:O11)</f>
        <v>17560196.05</v>
      </c>
    </row>
    <row r="14" customFormat="false" ht="12" hidden="false" customHeight="false" outlineLevel="0" collapsed="false">
      <c r="A14" s="82"/>
      <c r="B14" s="8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" hidden="false" customHeight="false" outlineLevel="0" collapsed="false">
      <c r="A15" s="82"/>
      <c r="B15" s="8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" hidden="false" customHeight="false" outlineLevel="0" collapsed="false">
      <c r="A16" s="82"/>
      <c r="B16" s="8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" hidden="false" customHeight="false" outlineLevel="0" collapsed="false">
      <c r="A17" s="82"/>
      <c r="B17" s="8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" hidden="false" customHeight="false" outlineLevel="0" collapsed="false">
      <c r="A18" s="83" t="s">
        <v>77</v>
      </c>
      <c r="B18" s="83"/>
      <c r="C18" s="70" t="s">
        <v>2</v>
      </c>
      <c r="D18" s="70" t="s">
        <v>3</v>
      </c>
      <c r="E18" s="70" t="s">
        <v>4</v>
      </c>
      <c r="F18" s="70" t="s">
        <v>5</v>
      </c>
      <c r="G18" s="70" t="s">
        <v>6</v>
      </c>
      <c r="H18" s="70" t="s">
        <v>7</v>
      </c>
      <c r="I18" s="70" t="s">
        <v>8</v>
      </c>
      <c r="J18" s="70" t="s">
        <v>9</v>
      </c>
      <c r="K18" s="70" t="s">
        <v>10</v>
      </c>
      <c r="L18" s="70" t="s">
        <v>11</v>
      </c>
      <c r="M18" s="70" t="s">
        <v>12</v>
      </c>
      <c r="N18" s="70" t="s">
        <v>13</v>
      </c>
      <c r="O18" s="70" t="s">
        <v>38</v>
      </c>
    </row>
    <row r="19" customFormat="false" ht="12" hidden="false" customHeight="false" outlineLevel="0" collapsed="false">
      <c r="A19" s="82"/>
      <c r="B19" s="8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" hidden="false" customHeight="false" outlineLevel="0" collapsed="false">
      <c r="A20" s="82" t="s">
        <v>29</v>
      </c>
      <c r="B20" s="82"/>
      <c r="C20" s="10" t="n">
        <f aca="false">'CONC. GASTOS'!E35</f>
        <v>215456.31</v>
      </c>
      <c r="D20" s="10" t="n">
        <f aca="false">'CONC. GASTOS'!F35</f>
        <v>100377.31</v>
      </c>
      <c r="E20" s="10" t="n">
        <f aca="false">'CONC. GASTOS'!G35</f>
        <v>80048.31</v>
      </c>
      <c r="F20" s="10" t="n">
        <f aca="false">'CONC. GASTOS'!H35</f>
        <v>96202.31</v>
      </c>
      <c r="G20" s="10" t="n">
        <f aca="false">'CONC. GASTOS'!I35</f>
        <v>57710.31</v>
      </c>
      <c r="H20" s="10" t="n">
        <f aca="false">'CONC. GASTOS'!J35</f>
        <v>82936.31</v>
      </c>
      <c r="I20" s="10" t="n">
        <f aca="false">'CONC. GASTOS'!K35</f>
        <v>59416.31</v>
      </c>
      <c r="J20" s="10" t="n">
        <f aca="false">'CONC. GASTOS'!L35</f>
        <v>50807.31</v>
      </c>
      <c r="K20" s="10" t="n">
        <f aca="false">'CONC. GASTOS'!M35</f>
        <v>56011.31</v>
      </c>
      <c r="L20" s="10" t="n">
        <f aca="false">'CONC. GASTOS'!N35</f>
        <v>111179.31</v>
      </c>
      <c r="M20" s="10" t="n">
        <f aca="false">'CONC. GASTOS'!O35</f>
        <v>68597.31</v>
      </c>
      <c r="N20" s="10" t="n">
        <f aca="false">'CONC. GASTOS'!P35</f>
        <v>54543.31</v>
      </c>
      <c r="O20" s="10" t="n">
        <f aca="false">SUM(C20:N20)</f>
        <v>1033285.72</v>
      </c>
    </row>
    <row r="21" customFormat="false" ht="12" hidden="false" customHeight="false" outlineLevel="0" collapsed="false">
      <c r="A21" s="82" t="s">
        <v>78</v>
      </c>
      <c r="B21" s="82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 t="n">
        <v>0</v>
      </c>
      <c r="K21" s="10"/>
      <c r="L21" s="10"/>
      <c r="M21" s="10"/>
      <c r="N21" s="10"/>
      <c r="O21" s="10" t="n">
        <f aca="false">SUM(C21:N21)</f>
        <v>0</v>
      </c>
    </row>
    <row r="22" customFormat="false" ht="12" hidden="false" customHeight="false" outlineLevel="0" collapsed="false">
      <c r="A22" s="82" t="s">
        <v>79</v>
      </c>
      <c r="B22" s="82"/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f aca="false">SUM(C22:N22)</f>
        <v>0</v>
      </c>
    </row>
    <row r="23" customFormat="false" ht="12" hidden="false" customHeight="false" outlineLevel="0" collapsed="false">
      <c r="A23" s="82" t="s">
        <v>80</v>
      </c>
      <c r="B23" s="82"/>
      <c r="C23" s="10"/>
      <c r="D23" s="10" t="n">
        <v>0</v>
      </c>
      <c r="E23" s="10" t="n">
        <v>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 t="n">
        <f aca="false">SUM(C23:N23)</f>
        <v>0</v>
      </c>
    </row>
    <row r="24" customFormat="false" ht="12" hidden="false" customHeight="false" outlineLevel="0" collapsed="false">
      <c r="A24" s="82" t="s">
        <v>81</v>
      </c>
      <c r="B24" s="82"/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f aca="false">SUM(C24:N24)</f>
        <v>0</v>
      </c>
    </row>
    <row r="25" customFormat="false" ht="12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2" hidden="false" customHeight="false" outlineLevel="0" collapsed="false">
      <c r="A26" s="8" t="s">
        <v>82</v>
      </c>
      <c r="C26" s="23" t="n">
        <f aca="false">SUM(C20:C24)</f>
        <v>215456.31</v>
      </c>
      <c r="D26" s="23" t="n">
        <f aca="false">SUM(D20:D24)</f>
        <v>100377.31</v>
      </c>
      <c r="E26" s="23" t="n">
        <f aca="false">SUM(E20:E24)</f>
        <v>80048.31</v>
      </c>
      <c r="F26" s="23" t="n">
        <f aca="false">SUM(F20:F24)</f>
        <v>96202.31</v>
      </c>
      <c r="G26" s="23" t="n">
        <f aca="false">SUM(G20:G24)</f>
        <v>57710.31</v>
      </c>
      <c r="H26" s="23" t="n">
        <f aca="false">SUM(H20:H24)</f>
        <v>82936.31</v>
      </c>
      <c r="I26" s="23" t="n">
        <f aca="false">SUM(I20:I24)</f>
        <v>59416.31</v>
      </c>
      <c r="J26" s="23" t="n">
        <f aca="false">SUM(J20:J24)</f>
        <v>50807.31</v>
      </c>
      <c r="K26" s="23" t="n">
        <f aca="false">SUM(K20:K24)</f>
        <v>56011.31</v>
      </c>
      <c r="L26" s="23" t="n">
        <f aca="false">SUM(L20:L24)</f>
        <v>111179.31</v>
      </c>
      <c r="M26" s="23" t="n">
        <f aca="false">SUM(M20:M24)</f>
        <v>68597.31</v>
      </c>
      <c r="N26" s="23" t="n">
        <f aca="false">SUM(N20:N24)</f>
        <v>54543.31</v>
      </c>
      <c r="O26" s="23" t="n">
        <f aca="false">SUM(O20:O24)</f>
        <v>1033285.72</v>
      </c>
    </row>
    <row r="27" customFormat="false" ht="12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false" outlineLevel="0" collapsed="false">
      <c r="A29" s="8" t="s">
        <v>83</v>
      </c>
      <c r="C29" s="10" t="n">
        <f aca="false">C13-C26</f>
        <v>2691125.54</v>
      </c>
      <c r="D29" s="10" t="n">
        <f aca="false">D13-D26</f>
        <v>1730545.54</v>
      </c>
      <c r="E29" s="10" t="n">
        <f aca="false">E13-E26</f>
        <v>1609144.04</v>
      </c>
      <c r="F29" s="10" t="n">
        <f aca="false">F13-F26</f>
        <v>1130379.54</v>
      </c>
      <c r="G29" s="10" t="n">
        <f aca="false">G13-G26</f>
        <v>1168871.54</v>
      </c>
      <c r="H29" s="10" t="n">
        <f aca="false">H13-H26</f>
        <v>1284442.14</v>
      </c>
      <c r="I29" s="10" t="n">
        <f aca="false">I13-I26</f>
        <v>1307962.14</v>
      </c>
      <c r="J29" s="10" t="n">
        <f aca="false">J13-J26</f>
        <v>1914058.69</v>
      </c>
      <c r="K29" s="10" t="n">
        <f aca="false">K13-K26</f>
        <v>930570.54</v>
      </c>
      <c r="L29" s="10" t="n">
        <f aca="false">L13-L26</f>
        <v>875402.54</v>
      </c>
      <c r="M29" s="10" t="n">
        <f aca="false">M13-M26</f>
        <v>917984.54</v>
      </c>
      <c r="N29" s="10" t="n">
        <f aca="false">N13-N26</f>
        <v>966423.54</v>
      </c>
      <c r="O29" s="10" t="n">
        <f aca="false">O13-O26</f>
        <v>16526910.33</v>
      </c>
    </row>
    <row r="30" customFormat="false" ht="12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false" outlineLevel="0" collapsed="false">
      <c r="A31" s="8" t="s">
        <v>84</v>
      </c>
      <c r="C31" s="23" t="n">
        <f aca="false">+C8+C29</f>
        <v>2791125.54</v>
      </c>
      <c r="D31" s="23" t="n">
        <f aca="false">+D8+D29</f>
        <v>4521671.08</v>
      </c>
      <c r="E31" s="23" t="n">
        <f aca="false">+E8+E29</f>
        <v>6130815.12</v>
      </c>
      <c r="F31" s="23" t="n">
        <f aca="false">+F8+F29</f>
        <v>7261194.66</v>
      </c>
      <c r="G31" s="23" t="n">
        <f aca="false">+G8+G29</f>
        <v>8430066.2</v>
      </c>
      <c r="H31" s="23" t="n">
        <f aca="false">+H8+H29</f>
        <v>9714508.34</v>
      </c>
      <c r="I31" s="23" t="n">
        <f aca="false">+I8+I29</f>
        <v>11022470.48</v>
      </c>
      <c r="J31" s="23" t="n">
        <f aca="false">+J8+J29</f>
        <v>12936529.17</v>
      </c>
      <c r="K31" s="23" t="n">
        <f aca="false">+K8+K29</f>
        <v>13867099.71</v>
      </c>
      <c r="L31" s="23" t="n">
        <f aca="false">+L8+L29</f>
        <v>14742502.25</v>
      </c>
      <c r="M31" s="23" t="n">
        <f aca="false">+M8+M29</f>
        <v>15660486.79</v>
      </c>
      <c r="N31" s="23" t="n">
        <f aca="false">+N8+N29</f>
        <v>16626910.33</v>
      </c>
      <c r="O31" s="23" t="n">
        <f aca="false">C8+O29</f>
        <v>16626910.33</v>
      </c>
    </row>
    <row r="32" customFormat="false" ht="1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4" customFormat="false" ht="12" hidden="false" customHeight="false" outlineLevel="0" collapsed="false">
      <c r="C34" s="48"/>
    </row>
    <row r="35" customFormat="false" ht="12" hidden="false" customHeight="false" outlineLevel="0" collapsed="false">
      <c r="O35" s="48"/>
    </row>
  </sheetData>
  <mergeCells count="4">
    <mergeCell ref="A1:O1"/>
    <mergeCell ref="A2:O2"/>
    <mergeCell ref="A5:B5"/>
    <mergeCell ref="A18:B18"/>
  </mergeCells>
  <printOptions headings="false" gridLines="false" gridLinesSet="true" horizontalCentered="false" verticalCentered="false"/>
  <pageMargins left="0.905555555555556" right="0.196527777777778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84" width="2.84"/>
    <col collapsed="false" customWidth="true" hidden="false" outlineLevel="0" max="3" min="3" style="84" width="2.56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16" min="6" style="3" width="12.7"/>
    <col collapsed="false" customWidth="true" hidden="false" outlineLevel="0" max="17" min="17" style="3" width="14.41"/>
    <col collapsed="false" customWidth="true" hidden="false" outlineLevel="0" max="18" min="18" style="3" width="13.85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A1" s="85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5" t="s">
        <v>85</v>
      </c>
    </row>
    <row r="4" customFormat="false" ht="12.75" hidden="false" customHeight="false" outlineLevel="0" collapsed="false">
      <c r="A4" s="87"/>
      <c r="B4" s="87"/>
      <c r="C4" s="87"/>
      <c r="D4" s="87" t="s">
        <v>86</v>
      </c>
      <c r="E4" s="88" t="s">
        <v>2</v>
      </c>
      <c r="F4" s="88" t="s">
        <v>3</v>
      </c>
      <c r="G4" s="88" t="s">
        <v>4</v>
      </c>
      <c r="H4" s="88" t="s">
        <v>5</v>
      </c>
      <c r="I4" s="88" t="s">
        <v>6</v>
      </c>
      <c r="J4" s="88" t="s">
        <v>7</v>
      </c>
      <c r="K4" s="88" t="s">
        <v>8</v>
      </c>
      <c r="L4" s="88" t="s">
        <v>9</v>
      </c>
      <c r="M4" s="88" t="s">
        <v>10</v>
      </c>
      <c r="N4" s="88" t="s">
        <v>11</v>
      </c>
      <c r="O4" s="88" t="s">
        <v>12</v>
      </c>
      <c r="P4" s="88" t="s">
        <v>13</v>
      </c>
      <c r="Q4" s="88" t="s">
        <v>38</v>
      </c>
    </row>
    <row r="5" customFormat="false" ht="12.75" hidden="false" customHeight="false" outlineLevel="0" collapsed="false">
      <c r="A5" s="87"/>
      <c r="B5" s="87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2.75" hidden="false" customHeight="false" outlineLevel="0" collapsed="false">
      <c r="A6" s="88"/>
      <c r="B6" s="88"/>
      <c r="C6" s="8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7" t="n">
        <f aca="false">+GASTOS!A7</f>
        <v>1000</v>
      </c>
      <c r="B7" s="87"/>
      <c r="C7" s="87"/>
      <c r="D7" s="28" t="s">
        <v>8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s="93" customFormat="true" ht="12.75" hidden="false" customHeight="false" outlineLevel="0" collapsed="false">
      <c r="A8" s="89" t="n">
        <f aca="false">+GASTOS!A13</f>
        <v>1800</v>
      </c>
      <c r="B8" s="89"/>
      <c r="C8" s="89"/>
      <c r="D8" s="90" t="str">
        <f aca="false">+GASTOS!D13</f>
        <v>IMPUESTOS SOBRE NOMINA Y OTROS QUE SE DERIVEN DE UNA RELACION LABORAL</v>
      </c>
      <c r="E8" s="91" t="n">
        <f aca="false">+GASTOS!E13</f>
        <v>14906</v>
      </c>
      <c r="F8" s="91" t="n">
        <f aca="false">+GASTOS!F13</f>
        <v>22977</v>
      </c>
      <c r="G8" s="91" t="n">
        <f aca="false">+GASTOS!G13</f>
        <v>23998</v>
      </c>
      <c r="H8" s="91" t="n">
        <f aca="false">+GASTOS!H13</f>
        <v>18802</v>
      </c>
      <c r="I8" s="91" t="n">
        <f aca="false">+GASTOS!I13</f>
        <v>13060</v>
      </c>
      <c r="J8" s="91" t="n">
        <f aca="false">+GASTOS!J13</f>
        <v>21636</v>
      </c>
      <c r="K8" s="91" t="n">
        <f aca="false">+GASTOS!K13</f>
        <v>14766</v>
      </c>
      <c r="L8" s="91" t="n">
        <f aca="false">+GASTOS!L13</f>
        <v>8407</v>
      </c>
      <c r="M8" s="91" t="n">
        <f aca="false">+GASTOS!M13</f>
        <v>7461</v>
      </c>
      <c r="N8" s="91" t="n">
        <f aca="false">+GASTOS!N13</f>
        <v>7429</v>
      </c>
      <c r="O8" s="91" t="n">
        <f aca="false">+GASTOS!O13</f>
        <v>23947</v>
      </c>
      <c r="P8" s="91" t="n">
        <f aca="false">+GASTOS!P13</f>
        <v>8243</v>
      </c>
      <c r="Q8" s="92"/>
    </row>
    <row r="9" customFormat="false" ht="12.75" hidden="false" customHeight="false" outlineLevel="0" collapsed="false">
      <c r="A9" s="87"/>
      <c r="B9" s="87"/>
      <c r="C9" s="87"/>
      <c r="D9" s="9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2.75" hidden="false" customHeight="false" outlineLevel="0" collapsed="false">
      <c r="A10" s="95" t="n">
        <f aca="false">+GASTOS!A15</f>
        <v>1000</v>
      </c>
      <c r="B10" s="77"/>
      <c r="C10" s="77"/>
      <c r="D10" s="96" t="s">
        <v>87</v>
      </c>
      <c r="E10" s="97" t="n">
        <f aca="false">+E8</f>
        <v>14906</v>
      </c>
      <c r="F10" s="97" t="n">
        <f aca="false">+F8</f>
        <v>22977</v>
      </c>
      <c r="G10" s="97" t="n">
        <f aca="false">+G8</f>
        <v>23998</v>
      </c>
      <c r="H10" s="97" t="n">
        <f aca="false">+H8</f>
        <v>18802</v>
      </c>
      <c r="I10" s="97" t="n">
        <f aca="false">+I8</f>
        <v>13060</v>
      </c>
      <c r="J10" s="97" t="n">
        <f aca="false">+J8</f>
        <v>21636</v>
      </c>
      <c r="K10" s="97" t="n">
        <f aca="false">+K8</f>
        <v>14766</v>
      </c>
      <c r="L10" s="97" t="n">
        <f aca="false">+L8</f>
        <v>8407</v>
      </c>
      <c r="M10" s="97" t="n">
        <f aca="false">+M8</f>
        <v>7461</v>
      </c>
      <c r="N10" s="97" t="n">
        <f aca="false">+N8</f>
        <v>7429</v>
      </c>
      <c r="O10" s="97" t="n">
        <f aca="false">+O8</f>
        <v>23947</v>
      </c>
      <c r="P10" s="97" t="n">
        <f aca="false">+P8</f>
        <v>8243</v>
      </c>
      <c r="Q10" s="98" t="n">
        <f aca="false">SUM(E10:P10)</f>
        <v>185632</v>
      </c>
    </row>
    <row r="11" customFormat="false" ht="12.75" hidden="false" customHeight="false" outlineLevel="0" collapsed="false">
      <c r="A11" s="87"/>
      <c r="B11" s="87"/>
      <c r="C11" s="87"/>
      <c r="D11" s="9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2.75" hidden="false" customHeight="false" outlineLevel="0" collapsed="false">
      <c r="A12" s="87"/>
      <c r="B12" s="87"/>
      <c r="C12" s="87"/>
      <c r="D12" s="94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2.75" hidden="false" customHeight="false" outlineLevel="0" collapsed="false">
      <c r="A13" s="87" t="n">
        <f aca="false">+GASTOS!A17</f>
        <v>2000</v>
      </c>
      <c r="B13" s="87"/>
      <c r="C13" s="87"/>
      <c r="D13" s="28" t="s">
        <v>8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</row>
    <row r="14" s="93" customFormat="true" ht="12.75" hidden="false" customHeight="false" outlineLevel="0" collapsed="false">
      <c r="A14" s="89" t="n">
        <f aca="false">+GASTOS!A18</f>
        <v>2100</v>
      </c>
      <c r="B14" s="89"/>
      <c r="C14" s="89"/>
      <c r="D14" s="90" t="str">
        <f aca="false">+GASTOS!D21</f>
        <v>MATERIALES DE ADMINISTRACION EMISION DE DOCUMENTOS YA RTICULOS OFICIALES</v>
      </c>
      <c r="E14" s="99" t="n">
        <f aca="false">GASTOS!E21</f>
        <v>1000</v>
      </c>
      <c r="F14" s="99" t="n">
        <f aca="false">GASTOS!F21</f>
        <v>15000</v>
      </c>
      <c r="G14" s="99" t="n">
        <f aca="false">GASTOS!G21</f>
        <v>1000</v>
      </c>
      <c r="H14" s="99" t="n">
        <f aca="false">GASTOS!H21</f>
        <v>0</v>
      </c>
      <c r="I14" s="99" t="n">
        <f aca="false">GASTOS!I21</f>
        <v>1000</v>
      </c>
      <c r="J14" s="99" t="n">
        <f aca="false">GASTOS!J21</f>
        <v>15000</v>
      </c>
      <c r="K14" s="99" t="n">
        <f aca="false">GASTOS!K21</f>
        <v>1000</v>
      </c>
      <c r="L14" s="99" t="n">
        <f aca="false">GASTOS!L21</f>
        <v>0</v>
      </c>
      <c r="M14" s="99" t="n">
        <f aca="false">GASTOS!M21</f>
        <v>1000</v>
      </c>
      <c r="N14" s="99" t="n">
        <f aca="false">GASTOS!N21</f>
        <v>15000</v>
      </c>
      <c r="O14" s="99" t="n">
        <f aca="false">GASTOS!O21</f>
        <v>1000</v>
      </c>
      <c r="P14" s="99" t="n">
        <f aca="false">GASTOS!P21</f>
        <v>0</v>
      </c>
    </row>
    <row r="15" s="93" customFormat="true" ht="12.75" hidden="false" customHeight="false" outlineLevel="0" collapsed="false">
      <c r="A15" s="89" t="n">
        <f aca="false">+GASTOS!A24</f>
        <v>2600</v>
      </c>
      <c r="B15" s="89"/>
      <c r="C15" s="89"/>
      <c r="D15" s="90" t="str">
        <f aca="false">+GASTOS!D24</f>
        <v>COMBUSTIBLES, LUBRICANTES Y ADITIVOS</v>
      </c>
      <c r="E15" s="91" t="n">
        <f aca="false">GASTOS!E24</f>
        <v>4250</v>
      </c>
      <c r="F15" s="91" t="n">
        <f aca="false">GASTOS!F24</f>
        <v>4250</v>
      </c>
      <c r="G15" s="91" t="n">
        <f aca="false">GASTOS!G24</f>
        <v>4250</v>
      </c>
      <c r="H15" s="91" t="n">
        <f aca="false">GASTOS!H24</f>
        <v>4250</v>
      </c>
      <c r="I15" s="91" t="n">
        <f aca="false">GASTOS!I24</f>
        <v>4250</v>
      </c>
      <c r="J15" s="91" t="n">
        <f aca="false">GASTOS!J24</f>
        <v>4250</v>
      </c>
      <c r="K15" s="91" t="n">
        <f aca="false">GASTOS!K24</f>
        <v>4250</v>
      </c>
      <c r="L15" s="91" t="n">
        <f aca="false">GASTOS!L24</f>
        <v>4250</v>
      </c>
      <c r="M15" s="91" t="n">
        <f aca="false">GASTOS!M24</f>
        <v>4250</v>
      </c>
      <c r="N15" s="91" t="n">
        <f aca="false">GASTOS!N24</f>
        <v>4250</v>
      </c>
      <c r="O15" s="91" t="n">
        <f aca="false">GASTOS!O24</f>
        <v>4250</v>
      </c>
      <c r="P15" s="91" t="n">
        <f aca="false">GASTOS!P24</f>
        <v>4250</v>
      </c>
      <c r="Q15" s="100"/>
    </row>
    <row r="16" s="93" customFormat="true" ht="12.75" hidden="false" customHeight="false" outlineLevel="0" collapsed="false">
      <c r="A16" s="89"/>
      <c r="B16" s="89"/>
      <c r="C16" s="89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100"/>
    </row>
    <row r="17" s="101" customFormat="true" ht="12.75" hidden="false" customHeight="false" outlineLevel="0" collapsed="false">
      <c r="A17" s="95" t="n">
        <v>2000</v>
      </c>
      <c r="B17" s="95"/>
      <c r="C17" s="95"/>
      <c r="D17" s="96" t="s">
        <v>88</v>
      </c>
      <c r="E17" s="97" t="n">
        <f aca="false">+E14+E15</f>
        <v>5250</v>
      </c>
      <c r="F17" s="97" t="n">
        <f aca="false">+F14+F15</f>
        <v>19250</v>
      </c>
      <c r="G17" s="97" t="n">
        <f aca="false">+G14+G15</f>
        <v>5250</v>
      </c>
      <c r="H17" s="97" t="n">
        <f aca="false">+H14+H15</f>
        <v>4250</v>
      </c>
      <c r="I17" s="97" t="n">
        <f aca="false">+I14+I15</f>
        <v>5250</v>
      </c>
      <c r="J17" s="97" t="n">
        <f aca="false">+J14+J15</f>
        <v>19250</v>
      </c>
      <c r="K17" s="97" t="n">
        <f aca="false">+K14+K15</f>
        <v>5250</v>
      </c>
      <c r="L17" s="97" t="n">
        <f aca="false">+L14+L15</f>
        <v>4250</v>
      </c>
      <c r="M17" s="97" t="n">
        <f aca="false">+M14+M15</f>
        <v>5250</v>
      </c>
      <c r="N17" s="97" t="n">
        <f aca="false">+N14+N15</f>
        <v>19250</v>
      </c>
      <c r="O17" s="97" t="n">
        <f aca="false">+O14+O15</f>
        <v>5250</v>
      </c>
      <c r="P17" s="97" t="n">
        <f aca="false">+P14+P15</f>
        <v>4250</v>
      </c>
      <c r="Q17" s="98" t="n">
        <f aca="false">SUM(E17:P17)</f>
        <v>102000</v>
      </c>
    </row>
    <row r="18" s="93" customFormat="true" ht="12.75" hidden="false" customHeight="false" outlineLevel="0" collapsed="false">
      <c r="A18" s="89"/>
      <c r="B18" s="89"/>
      <c r="C18" s="89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0"/>
    </row>
    <row r="19" s="93" customFormat="true" ht="12.75" hidden="false" customHeight="false" outlineLevel="0" collapsed="false">
      <c r="A19" s="89"/>
      <c r="B19" s="89"/>
      <c r="C19" s="89"/>
      <c r="D19" s="9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100"/>
    </row>
    <row r="20" customFormat="false" ht="12.75" hidden="false" customHeight="false" outlineLevel="0" collapsed="false">
      <c r="A20" s="102" t="n">
        <v>3000</v>
      </c>
      <c r="B20" s="87"/>
      <c r="C20" s="87"/>
      <c r="D20" s="28" t="s">
        <v>89</v>
      </c>
      <c r="Q20" s="103"/>
    </row>
    <row r="21" s="73" customFormat="true" ht="10.5" hidden="false" customHeight="false" outlineLevel="0" collapsed="false">
      <c r="A21" s="89" t="n">
        <f aca="false">+GASTOS!A31</f>
        <v>3100</v>
      </c>
      <c r="B21" s="89" t="s">
        <v>90</v>
      </c>
      <c r="C21" s="89"/>
      <c r="D21" s="104" t="str">
        <f aca="false">+GASTOS!D31</f>
        <v>SERVICIOS BASICOS</v>
      </c>
      <c r="E21" s="99" t="n">
        <f aca="false">+GASTOS!E31</f>
        <v>200</v>
      </c>
      <c r="F21" s="99" t="n">
        <f aca="false">+GASTOS!F31</f>
        <v>200</v>
      </c>
      <c r="G21" s="99" t="n">
        <f aca="false">+GASTOS!G31</f>
        <v>200</v>
      </c>
      <c r="H21" s="99" t="n">
        <f aca="false">+GASTOS!H31</f>
        <v>200</v>
      </c>
      <c r="I21" s="99" t="n">
        <f aca="false">+GASTOS!I31</f>
        <v>200</v>
      </c>
      <c r="J21" s="99" t="n">
        <f aca="false">+GASTOS!J31</f>
        <v>200</v>
      </c>
      <c r="K21" s="99" t="n">
        <f aca="false">+GASTOS!K31</f>
        <v>200</v>
      </c>
      <c r="L21" s="99" t="n">
        <f aca="false">+GASTOS!L31</f>
        <v>200</v>
      </c>
      <c r="M21" s="99" t="n">
        <f aca="false">+GASTOS!M31</f>
        <v>200</v>
      </c>
      <c r="N21" s="99" t="n">
        <f aca="false">+GASTOS!N31</f>
        <v>200</v>
      </c>
      <c r="O21" s="99" t="n">
        <f aca="false">+GASTOS!O31</f>
        <v>200</v>
      </c>
      <c r="P21" s="99" t="n">
        <f aca="false">+GASTOS!P31</f>
        <v>200</v>
      </c>
      <c r="Q21" s="99"/>
    </row>
    <row r="22" s="73" customFormat="true" ht="10.5" hidden="false" customHeight="false" outlineLevel="0" collapsed="false">
      <c r="A22" s="89" t="n">
        <f aca="false">+GASTOS!A36</f>
        <v>3300</v>
      </c>
      <c r="B22" s="89"/>
      <c r="C22" s="89"/>
      <c r="D22" s="104" t="str">
        <f aca="false">+GASTOS!D36</f>
        <v>SERVICIOS PROFESIONALES,CIENTIFICOS,TECNICOS Y OTROS SERVICIOS</v>
      </c>
      <c r="E22" s="91" t="n">
        <f aca="false">GASTOS!E36</f>
        <v>158650</v>
      </c>
      <c r="F22" s="91" t="n">
        <f aca="false">GASTOS!F36</f>
        <v>23000</v>
      </c>
      <c r="G22" s="91" t="n">
        <f aca="false">GASTOS!G36</f>
        <v>28150</v>
      </c>
      <c r="H22" s="91" t="n">
        <f aca="false">GASTOS!H36</f>
        <v>58000</v>
      </c>
      <c r="I22" s="91" t="n">
        <f aca="false">GASTOS!I36</f>
        <v>24250</v>
      </c>
      <c r="J22" s="91" t="n">
        <f aca="false">GASTOS!J36</f>
        <v>26900</v>
      </c>
      <c r="K22" s="91" t="n">
        <f aca="false">GASTOS!K36</f>
        <v>24250</v>
      </c>
      <c r="L22" s="91" t="n">
        <f aca="false">GASTOS!L36</f>
        <v>23000</v>
      </c>
      <c r="M22" s="91" t="n">
        <f aca="false">GASTOS!M36</f>
        <v>28150</v>
      </c>
      <c r="N22" s="91" t="n">
        <f aca="false">GASTOS!N36</f>
        <v>61850</v>
      </c>
      <c r="O22" s="91" t="n">
        <f aca="false">GASTOS!O36</f>
        <v>24250</v>
      </c>
      <c r="P22" s="91" t="n">
        <f aca="false">GASTOS!P36</f>
        <v>26900</v>
      </c>
      <c r="Q22" s="100"/>
    </row>
    <row r="23" s="73" customFormat="true" ht="10.5" hidden="false" customHeight="false" outlineLevel="0" collapsed="false">
      <c r="A23" s="89" t="n">
        <f aca="false">+GASTOS!A40</f>
        <v>3400</v>
      </c>
      <c r="B23" s="89"/>
      <c r="C23" s="89"/>
      <c r="D23" s="104" t="str">
        <f aca="false">+GASTOS!D40</f>
        <v>SERVICIOS  BANCARIOS Y FINANCIEROS</v>
      </c>
      <c r="E23" s="99" t="n">
        <f aca="false">GASTOS!E40</f>
        <v>9750</v>
      </c>
      <c r="F23" s="99" t="n">
        <f aca="false">GASTOS!F40</f>
        <v>750</v>
      </c>
      <c r="G23" s="99" t="n">
        <f aca="false">GASTOS!G40</f>
        <v>750</v>
      </c>
      <c r="H23" s="99" t="n">
        <f aca="false">GASTOS!H40</f>
        <v>750</v>
      </c>
      <c r="I23" s="99" t="n">
        <f aca="false">GASTOS!I40</f>
        <v>750</v>
      </c>
      <c r="J23" s="99" t="n">
        <f aca="false">GASTOS!J40</f>
        <v>750</v>
      </c>
      <c r="K23" s="99" t="n">
        <f aca="false">GASTOS!K40</f>
        <v>750</v>
      </c>
      <c r="L23" s="99" t="n">
        <f aca="false">GASTOS!L40</f>
        <v>750</v>
      </c>
      <c r="M23" s="99" t="n">
        <f aca="false">GASTOS!M40</f>
        <v>750</v>
      </c>
      <c r="N23" s="99" t="n">
        <f aca="false">GASTOS!N40</f>
        <v>750</v>
      </c>
      <c r="O23" s="99" t="n">
        <f aca="false">GASTOS!O40</f>
        <v>750</v>
      </c>
      <c r="P23" s="99" t="n">
        <f aca="false">GASTOS!P40</f>
        <v>750</v>
      </c>
    </row>
    <row r="24" s="73" customFormat="true" ht="10.5" hidden="false" customHeight="false" outlineLevel="0" collapsed="false">
      <c r="A24" s="89" t="n">
        <f aca="false">+GASTOS!A45</f>
        <v>3500</v>
      </c>
      <c r="B24" s="89"/>
      <c r="C24" s="89"/>
      <c r="D24" s="104" t="str">
        <f aca="false">+GASTOS!D45</f>
        <v>SERVICIOS DE INSTALACION, REPARACION, MANTENIMIENTO Y CONSERVACION</v>
      </c>
      <c r="E24" s="91" t="n">
        <f aca="false">GASTOS!E45</f>
        <v>8150</v>
      </c>
      <c r="F24" s="91" t="n">
        <f aca="false">GASTOS!F45</f>
        <v>20650</v>
      </c>
      <c r="G24" s="91" t="n">
        <f aca="false">GASTOS!G45</f>
        <v>8150</v>
      </c>
      <c r="H24" s="91" t="n">
        <f aca="false">GASTOS!H45</f>
        <v>650</v>
      </c>
      <c r="I24" s="91" t="n">
        <f aca="false">GASTOS!I45</f>
        <v>650</v>
      </c>
      <c r="J24" s="91" t="n">
        <f aca="false">GASTOS!J45</f>
        <v>650</v>
      </c>
      <c r="K24" s="91" t="n">
        <f aca="false">GASTOS!K45</f>
        <v>650</v>
      </c>
      <c r="L24" s="91" t="n">
        <f aca="false">GASTOS!L45</f>
        <v>650</v>
      </c>
      <c r="M24" s="91" t="n">
        <f aca="false">GASTOS!M45</f>
        <v>650</v>
      </c>
      <c r="N24" s="91" t="n">
        <f aca="false">GASTOS!N45</f>
        <v>8150</v>
      </c>
      <c r="O24" s="91" t="n">
        <f aca="false">GASTOS!O45</f>
        <v>650</v>
      </c>
      <c r="P24" s="91" t="n">
        <f aca="false">GASTOS!P45</f>
        <v>650</v>
      </c>
      <c r="Q24" s="100"/>
    </row>
    <row r="25" s="73" customFormat="true" ht="10.5" hidden="false" customHeight="false" outlineLevel="0" collapsed="false">
      <c r="A25" s="89" t="n">
        <f aca="false">+GASTOS!A48</f>
        <v>3700</v>
      </c>
      <c r="B25" s="89"/>
      <c r="C25" s="89"/>
      <c r="D25" s="104" t="str">
        <f aca="false">+GASTOS!D48</f>
        <v>SERVICIOS DE TRASLADO Y VIATICOS</v>
      </c>
      <c r="E25" s="105" t="n">
        <f aca="false">+GASTOS!E48</f>
        <v>1500</v>
      </c>
      <c r="F25" s="105" t="n">
        <f aca="false">+GASTOS!F48</f>
        <v>1500</v>
      </c>
      <c r="G25" s="105" t="n">
        <f aca="false">+GASTOS!G48</f>
        <v>1500</v>
      </c>
      <c r="H25" s="105" t="n">
        <f aca="false">+GASTOS!H48</f>
        <v>1500</v>
      </c>
      <c r="I25" s="105" t="n">
        <f aca="false">+GASTOS!I48</f>
        <v>1500</v>
      </c>
      <c r="J25" s="105" t="n">
        <f aca="false">+GASTOS!J48</f>
        <v>1500</v>
      </c>
      <c r="K25" s="105" t="n">
        <f aca="false">+GASTOS!K48</f>
        <v>1500</v>
      </c>
      <c r="L25" s="105" t="n">
        <f aca="false">+GASTOS!L48</f>
        <v>1500</v>
      </c>
      <c r="M25" s="105" t="n">
        <f aca="false">+GASTOS!M48</f>
        <v>1500</v>
      </c>
      <c r="N25" s="105" t="n">
        <f aca="false">+GASTOS!N48</f>
        <v>1500</v>
      </c>
      <c r="O25" s="105" t="n">
        <f aca="false">+GASTOS!O48</f>
        <v>1500</v>
      </c>
      <c r="P25" s="105" t="n">
        <f aca="false">+GASTOS!P48</f>
        <v>1500</v>
      </c>
      <c r="Q25" s="100"/>
      <c r="R25" s="99"/>
    </row>
    <row r="26" s="73" customFormat="true" ht="10.5" hidden="false" customHeight="false" outlineLevel="0" collapsed="false">
      <c r="A26" s="89" t="n">
        <f aca="false">+GASTOS!A57</f>
        <v>3900</v>
      </c>
      <c r="B26" s="89"/>
      <c r="C26" s="89"/>
      <c r="D26" s="104" t="str">
        <f aca="false">+GASTOS!D57</f>
        <v>OTROS SERVICIOS GENERALES</v>
      </c>
      <c r="E26" s="106" t="n">
        <f aca="false">+GASTOS!E57</f>
        <v>17050.31</v>
      </c>
      <c r="F26" s="106" t="n">
        <f aca="false">+GASTOS!F57</f>
        <v>12050.31</v>
      </c>
      <c r="G26" s="106" t="n">
        <f aca="false">+GASTOS!G57</f>
        <v>12050.31</v>
      </c>
      <c r="H26" s="106" t="n">
        <f aca="false">+GASTOS!H57</f>
        <v>12050.31</v>
      </c>
      <c r="I26" s="106" t="n">
        <f aca="false">+GASTOS!I57</f>
        <v>12050.31</v>
      </c>
      <c r="J26" s="106" t="n">
        <f aca="false">+GASTOS!J57</f>
        <v>12050.31</v>
      </c>
      <c r="K26" s="106" t="n">
        <f aca="false">+GASTOS!K57</f>
        <v>12050.31</v>
      </c>
      <c r="L26" s="106" t="n">
        <f aca="false">+GASTOS!L57</f>
        <v>12050.31</v>
      </c>
      <c r="M26" s="106" t="n">
        <f aca="false">+GASTOS!M57</f>
        <v>12050.31</v>
      </c>
      <c r="N26" s="106" t="n">
        <f aca="false">+GASTOS!N57</f>
        <v>12050.31</v>
      </c>
      <c r="O26" s="106" t="n">
        <f aca="false">+GASTOS!O57</f>
        <v>12050.31</v>
      </c>
      <c r="P26" s="106" t="n">
        <f aca="false">+GASTOS!P57</f>
        <v>12050.31</v>
      </c>
      <c r="Q26" s="100"/>
      <c r="R26" s="99"/>
    </row>
    <row r="27" customFormat="false" ht="12.75" hidden="false" customHeight="false" outlineLevel="0" collapsed="false">
      <c r="A27" s="87"/>
      <c r="B27" s="87"/>
      <c r="C27" s="87"/>
      <c r="D27" s="9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</row>
    <row r="28" s="101" customFormat="true" ht="12.75" hidden="false" customHeight="false" outlineLevel="0" collapsed="false">
      <c r="A28" s="95" t="n">
        <f aca="false">+GASTOS!A59</f>
        <v>3000</v>
      </c>
      <c r="B28" s="95"/>
      <c r="C28" s="95"/>
      <c r="D28" s="96" t="str">
        <f aca="false">+GASTOS!D59</f>
        <v>SERVICIOS GENERALES</v>
      </c>
      <c r="E28" s="107" t="n">
        <f aca="false">+E21+E22+E23+E24+E25+E26</f>
        <v>195300.31</v>
      </c>
      <c r="F28" s="107" t="n">
        <f aca="false">+F21+F22+F23+F24+F25+F26</f>
        <v>58150.31</v>
      </c>
      <c r="G28" s="107" t="n">
        <f aca="false">+G21+G22+G23+G24+G25+G26</f>
        <v>50800.31</v>
      </c>
      <c r="H28" s="107" t="n">
        <f aca="false">+H21+H22+H23+H24+H25+H26</f>
        <v>73150.31</v>
      </c>
      <c r="I28" s="107" t="n">
        <f aca="false">+I21+I22+I23+I24+I25+I26</f>
        <v>39400.31</v>
      </c>
      <c r="J28" s="107" t="n">
        <f aca="false">+J21+J22+J23+J24+J25+J26</f>
        <v>42050.31</v>
      </c>
      <c r="K28" s="107" t="n">
        <f aca="false">+K21+K22+K23+K24+K25+K26</f>
        <v>39400.31</v>
      </c>
      <c r="L28" s="107" t="n">
        <f aca="false">+L21+L22+L23+L24+L25+L26</f>
        <v>38150.31</v>
      </c>
      <c r="M28" s="107" t="n">
        <f aca="false">+M21+M22+M23+M24+M25+M26</f>
        <v>43300.31</v>
      </c>
      <c r="N28" s="107" t="n">
        <f aca="false">+N21+N22+N23+N24+N25+N26</f>
        <v>84500.31</v>
      </c>
      <c r="O28" s="107" t="n">
        <f aca="false">+O21+O22+O23+O24+O25+O26</f>
        <v>39400.31</v>
      </c>
      <c r="P28" s="107" t="n">
        <f aca="false">+P21+P22+P23+P24+P25+P26</f>
        <v>42050.31</v>
      </c>
      <c r="Q28" s="108" t="n">
        <f aca="false">SUM(E28:P28)</f>
        <v>745653.72</v>
      </c>
    </row>
    <row r="29" customFormat="false" ht="12.75" hidden="false" customHeight="false" outlineLevel="0" collapsed="false">
      <c r="A29" s="87"/>
      <c r="B29" s="87"/>
      <c r="C29" s="87"/>
      <c r="D29" s="9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</row>
    <row r="30" customFormat="false" ht="12.75" hidden="false" customHeight="false" outlineLevel="0" collapsed="false">
      <c r="A30" s="87"/>
      <c r="B30" s="87"/>
      <c r="C30" s="87"/>
      <c r="D30" s="94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</row>
    <row r="31" s="101" customFormat="true" ht="12.75" hidden="false" customHeight="false" outlineLevel="0" collapsed="false">
      <c r="A31" s="95"/>
      <c r="B31" s="95"/>
      <c r="C31" s="95"/>
      <c r="D31" s="9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8"/>
    </row>
    <row r="32" customFormat="false" ht="12.75" hidden="false" customHeight="false" outlineLevel="0" collapsed="false">
      <c r="A32" s="95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108"/>
    </row>
    <row r="33" customFormat="false" ht="12.75" hidden="false" customHeight="false" outlineLevel="0" collapsed="false">
      <c r="A33" s="95"/>
      <c r="B33" s="95"/>
      <c r="C33" s="95"/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108"/>
    </row>
    <row r="34" customFormat="false" ht="12.75" hidden="false" customHeight="false" outlineLevel="0" collapsed="false">
      <c r="A34" s="88"/>
      <c r="B34" s="88"/>
      <c r="C34" s="88"/>
      <c r="D34" s="7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</row>
    <row r="35" customFormat="false" ht="15" hidden="false" customHeight="false" outlineLevel="0" collapsed="false">
      <c r="A35" s="88"/>
      <c r="B35" s="88"/>
      <c r="C35" s="88"/>
      <c r="D35" s="7"/>
      <c r="E35" s="111" t="n">
        <f aca="false">+E10+E17+E28</f>
        <v>215456.31</v>
      </c>
      <c r="F35" s="111" t="n">
        <f aca="false">+F10+F17+F28</f>
        <v>100377.31</v>
      </c>
      <c r="G35" s="111" t="n">
        <f aca="false">+G10+G17+G28</f>
        <v>80048.31</v>
      </c>
      <c r="H35" s="111" t="n">
        <f aca="false">+H10+H17+H28</f>
        <v>96202.31</v>
      </c>
      <c r="I35" s="111" t="n">
        <f aca="false">+I10+I17+I28</f>
        <v>57710.31</v>
      </c>
      <c r="J35" s="111" t="n">
        <f aca="false">+J10+J17+J28</f>
        <v>82936.31</v>
      </c>
      <c r="K35" s="111" t="n">
        <f aca="false">+K10+K17+K28</f>
        <v>59416.31</v>
      </c>
      <c r="L35" s="111" t="n">
        <f aca="false">+L10+L17+L28</f>
        <v>50807.31</v>
      </c>
      <c r="M35" s="111" t="n">
        <f aca="false">+M10+M17+M28</f>
        <v>56011.31</v>
      </c>
      <c r="N35" s="111" t="n">
        <f aca="false">+N10+N17+N28</f>
        <v>111179.31</v>
      </c>
      <c r="O35" s="111" t="n">
        <f aca="false">+O10+O17+O28</f>
        <v>68597.31</v>
      </c>
      <c r="P35" s="111" t="n">
        <f aca="false">+P10+P17+P28</f>
        <v>54543.31</v>
      </c>
      <c r="Q35" s="111" t="n">
        <f aca="false">+Q10+Q17+Q28</f>
        <v>1033285.72</v>
      </c>
    </row>
    <row r="36" customFormat="false" ht="12.75" hidden="false" customHeight="false" outlineLevel="0" collapsed="false">
      <c r="A36" s="88"/>
      <c r="B36" s="88"/>
      <c r="C36" s="88"/>
      <c r="D36" s="7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76"/>
    </row>
    <row r="37" customFormat="false" ht="12.75" hidden="false" customHeight="false" outlineLevel="0" collapsed="false">
      <c r="A37" s="88"/>
      <c r="B37" s="88"/>
      <c r="C37" s="88"/>
      <c r="D37" s="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76"/>
    </row>
    <row r="38" customFormat="false" ht="12.75" hidden="false" customHeight="false" outlineLevel="0" collapsed="false">
      <c r="A38" s="88"/>
      <c r="B38" s="88"/>
      <c r="C38" s="88"/>
      <c r="D38" s="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76"/>
    </row>
    <row r="39" customFormat="false" ht="12.75" hidden="false" customHeight="false" outlineLevel="0" collapsed="false">
      <c r="A39" s="88"/>
      <c r="B39" s="88"/>
      <c r="C39" s="88"/>
      <c r="D39" s="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76"/>
    </row>
    <row r="40" customFormat="false" ht="12.75" hidden="false" customHeight="false" outlineLevel="0" collapsed="false">
      <c r="A40" s="88"/>
      <c r="B40" s="88"/>
      <c r="C40" s="88"/>
      <c r="D40" s="7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76"/>
    </row>
    <row r="41" customFormat="false" ht="12.75" hidden="false" customHeight="false" outlineLevel="0" collapsed="false">
      <c r="A41" s="88"/>
      <c r="B41" s="88"/>
      <c r="C41" s="88"/>
      <c r="D41" s="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76"/>
    </row>
    <row r="42" customFormat="false" ht="12.75" hidden="false" customHeight="false" outlineLevel="0" collapsed="false">
      <c r="A42" s="88"/>
      <c r="B42" s="88"/>
      <c r="C42" s="88"/>
      <c r="D42" s="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76"/>
    </row>
    <row r="43" customFormat="false" ht="12.75" hidden="false" customHeight="false" outlineLevel="0" collapsed="false">
      <c r="A43" s="88"/>
      <c r="B43" s="88"/>
      <c r="C43" s="88"/>
      <c r="D43" s="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76"/>
    </row>
    <row r="44" customFormat="false" ht="12.75" hidden="false" customHeight="false" outlineLevel="0" collapsed="false">
      <c r="A44" s="88"/>
      <c r="B44" s="88"/>
      <c r="C44" s="88"/>
      <c r="D44" s="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76"/>
    </row>
    <row r="45" customFormat="false" ht="12.75" hidden="false" customHeight="false" outlineLevel="0" collapsed="false">
      <c r="A45" s="88"/>
      <c r="B45" s="88"/>
      <c r="C45" s="88"/>
      <c r="D45" s="7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76"/>
    </row>
    <row r="46" customFormat="false" ht="12.75" hidden="false" customHeight="false" outlineLevel="0" collapsed="false">
      <c r="A46" s="88"/>
      <c r="B46" s="88"/>
      <c r="C46" s="88"/>
      <c r="D46" s="7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76"/>
    </row>
    <row r="47" customFormat="false" ht="12.75" hidden="false" customHeight="false" outlineLevel="0" collapsed="false">
      <c r="A47" s="88"/>
      <c r="B47" s="88"/>
      <c r="C47" s="88"/>
      <c r="D47" s="7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76"/>
    </row>
    <row r="48" customFormat="false" ht="12.75" hidden="false" customHeight="false" outlineLevel="0" collapsed="false"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76"/>
    </row>
    <row r="49" customFormat="false" ht="12.75" hidden="false" customHeight="false" outlineLevel="0" collapsed="false"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3"/>
    </row>
    <row r="50" customFormat="false" ht="12.75" hidden="false" customHeight="false" outlineLevel="0" collapsed="false"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3"/>
    </row>
    <row r="51" customFormat="false" ht="12.75" hidden="false" customHeight="false" outlineLevel="0" collapsed="false">
      <c r="Q51" s="103"/>
    </row>
    <row r="52" customFormat="false" ht="12.75" hidden="false" customHeight="false" outlineLevel="0" collapsed="false">
      <c r="Q52" s="103"/>
    </row>
    <row r="53" customFormat="false" ht="12.75" hidden="false" customHeight="false" outlineLevel="0" collapsed="false">
      <c r="Q53" s="103"/>
    </row>
    <row r="54" customFormat="false" ht="12.75" hidden="false" customHeight="false" outlineLevel="0" collapsed="false">
      <c r="Q54" s="103"/>
    </row>
    <row r="55" customFormat="false" ht="12.75" hidden="false" customHeight="false" outlineLevel="0" collapsed="false">
      <c r="Q55" s="103"/>
    </row>
    <row r="56" customFormat="false" ht="12.75" hidden="false" customHeight="false" outlineLevel="0" collapsed="false">
      <c r="Q56" s="103"/>
    </row>
    <row r="57" customFormat="false" ht="12.75" hidden="false" customHeight="false" outlineLevel="0" collapsed="false">
      <c r="Q57" s="103"/>
    </row>
    <row r="58" customFormat="false" ht="12.75" hidden="false" customHeight="false" outlineLevel="0" collapsed="false">
      <c r="Q58" s="103"/>
    </row>
    <row r="59" customFormat="false" ht="12.75" hidden="false" customHeight="false" outlineLevel="0" collapsed="false">
      <c r="Q59" s="103"/>
    </row>
    <row r="60" customFormat="false" ht="12.75" hidden="false" customHeight="false" outlineLevel="0" collapsed="false">
      <c r="Q60" s="103"/>
    </row>
    <row r="61" customFormat="false" ht="12.75" hidden="false" customHeight="false" outlineLevel="0" collapsed="false">
      <c r="Q61" s="103"/>
    </row>
    <row r="62" customFormat="false" ht="12.75" hidden="false" customHeight="false" outlineLevel="0" collapsed="false">
      <c r="Q62" s="103"/>
    </row>
    <row r="63" customFormat="false" ht="12.75" hidden="false" customHeight="false" outlineLevel="0" collapsed="false">
      <c r="Q63" s="103"/>
    </row>
    <row r="64" customFormat="false" ht="12.75" hidden="false" customHeight="false" outlineLevel="0" collapsed="false">
      <c r="Q64" s="103"/>
    </row>
    <row r="65" customFormat="false" ht="12.75" hidden="false" customHeight="false" outlineLevel="0" collapsed="false">
      <c r="Q65" s="103"/>
    </row>
    <row r="66" customFormat="false" ht="12.75" hidden="false" customHeight="false" outlineLevel="0" collapsed="false">
      <c r="Q66" s="103"/>
    </row>
    <row r="67" customFormat="false" ht="12.75" hidden="false" customHeight="false" outlineLevel="0" collapsed="false">
      <c r="Q67" s="103"/>
    </row>
    <row r="68" customFormat="false" ht="12.75" hidden="false" customHeight="false" outlineLevel="0" collapsed="false">
      <c r="Q68" s="103"/>
    </row>
    <row r="69" customFormat="false" ht="12.75" hidden="false" customHeight="false" outlineLevel="0" collapsed="false">
      <c r="Q69" s="103"/>
    </row>
    <row r="70" customFormat="false" ht="12.75" hidden="false" customHeight="false" outlineLevel="0" collapsed="false">
      <c r="Q70" s="103"/>
    </row>
    <row r="71" customFormat="false" ht="12.75" hidden="false" customHeight="false" outlineLevel="0" collapsed="false">
      <c r="Q71" s="103"/>
    </row>
    <row r="72" customFormat="false" ht="12.75" hidden="false" customHeight="false" outlineLevel="0" collapsed="false">
      <c r="Q72" s="103"/>
    </row>
    <row r="73" customFormat="false" ht="12.75" hidden="false" customHeight="false" outlineLevel="0" collapsed="false">
      <c r="Q73" s="103"/>
    </row>
    <row r="74" customFormat="false" ht="12.75" hidden="false" customHeight="false" outlineLevel="0" collapsed="false">
      <c r="Q74" s="103"/>
    </row>
    <row r="75" customFormat="false" ht="12.75" hidden="false" customHeight="false" outlineLevel="0" collapsed="false">
      <c r="Q75" s="103"/>
    </row>
    <row r="76" customFormat="false" ht="12.75" hidden="false" customHeight="false" outlineLevel="0" collapsed="false">
      <c r="Q76" s="103"/>
    </row>
    <row r="77" customFormat="false" ht="12.75" hidden="false" customHeight="false" outlineLevel="0" collapsed="false">
      <c r="Q77" s="103"/>
    </row>
    <row r="78" customFormat="false" ht="12.75" hidden="false" customHeight="false" outlineLevel="0" collapsed="false">
      <c r="Q78" s="103"/>
    </row>
    <row r="79" customFormat="false" ht="12.75" hidden="false" customHeight="false" outlineLevel="0" collapsed="false">
      <c r="Q79" s="103"/>
    </row>
    <row r="80" customFormat="false" ht="12.75" hidden="false" customHeight="false" outlineLevel="0" collapsed="false">
      <c r="Q80" s="103"/>
    </row>
    <row r="81" customFormat="false" ht="12.75" hidden="false" customHeight="false" outlineLevel="0" collapsed="false">
      <c r="Q81" s="103"/>
    </row>
    <row r="82" customFormat="false" ht="12.75" hidden="false" customHeight="false" outlineLevel="0" collapsed="false">
      <c r="Q82" s="103"/>
    </row>
    <row r="83" customFormat="false" ht="12.75" hidden="false" customHeight="false" outlineLevel="0" collapsed="false">
      <c r="Q83" s="103"/>
    </row>
    <row r="84" customFormat="false" ht="12.75" hidden="false" customHeight="false" outlineLevel="0" collapsed="false">
      <c r="Q84" s="103"/>
    </row>
    <row r="85" customFormat="false" ht="12.75" hidden="false" customHeight="false" outlineLevel="0" collapsed="false">
      <c r="Q85" s="103"/>
    </row>
    <row r="86" customFormat="false" ht="12.75" hidden="false" customHeight="false" outlineLevel="0" collapsed="false">
      <c r="Q86" s="103"/>
    </row>
    <row r="87" customFormat="false" ht="12.75" hidden="false" customHeight="false" outlineLevel="0" collapsed="false">
      <c r="Q87" s="103"/>
    </row>
    <row r="88" customFormat="false" ht="12.75" hidden="false" customHeight="false" outlineLevel="0" collapsed="false">
      <c r="Q88" s="103"/>
    </row>
    <row r="89" customFormat="false" ht="12.75" hidden="false" customHeight="false" outlineLevel="0" collapsed="false">
      <c r="Q89" s="103"/>
    </row>
    <row r="90" customFormat="false" ht="12.75" hidden="false" customHeight="false" outlineLevel="0" collapsed="false">
      <c r="Q90" s="103"/>
    </row>
    <row r="91" customFormat="false" ht="12.75" hidden="false" customHeight="false" outlineLevel="0" collapsed="false">
      <c r="Q91" s="103"/>
    </row>
    <row r="92" customFormat="false" ht="12.75" hidden="false" customHeight="false" outlineLevel="0" collapsed="false">
      <c r="Q92" s="103"/>
    </row>
    <row r="93" customFormat="false" ht="12.75" hidden="false" customHeight="false" outlineLevel="0" collapsed="false">
      <c r="Q93" s="103"/>
    </row>
    <row r="94" customFormat="false" ht="12.75" hidden="false" customHeight="false" outlineLevel="0" collapsed="false">
      <c r="Q94" s="103"/>
    </row>
    <row r="95" customFormat="false" ht="12.75" hidden="false" customHeight="false" outlineLevel="0" collapsed="false">
      <c r="Q95" s="103"/>
    </row>
    <row r="96" customFormat="false" ht="12.75" hidden="false" customHeight="false" outlineLevel="0" collapsed="false">
      <c r="Q96" s="103"/>
    </row>
    <row r="97" customFormat="false" ht="12.75" hidden="false" customHeight="false" outlineLevel="0" collapsed="false">
      <c r="Q97" s="103"/>
    </row>
    <row r="98" customFormat="false" ht="12.75" hidden="false" customHeight="false" outlineLevel="0" collapsed="false">
      <c r="Q98" s="103"/>
    </row>
    <row r="99" customFormat="false" ht="12.75" hidden="false" customHeight="false" outlineLevel="0" collapsed="false">
      <c r="Q99" s="103"/>
    </row>
    <row r="100" customFormat="false" ht="12.75" hidden="false" customHeight="false" outlineLevel="0" collapsed="false">
      <c r="Q100" s="103"/>
    </row>
    <row r="101" customFormat="false" ht="12.75" hidden="false" customHeight="false" outlineLevel="0" collapsed="false">
      <c r="Q101" s="103"/>
    </row>
    <row r="102" customFormat="false" ht="12.75" hidden="false" customHeight="false" outlineLevel="0" collapsed="false">
      <c r="Q102" s="103"/>
    </row>
    <row r="103" customFormat="false" ht="12.75" hidden="false" customHeight="false" outlineLevel="0" collapsed="false">
      <c r="Q103" s="103"/>
    </row>
    <row r="104" customFormat="false" ht="12.75" hidden="false" customHeight="false" outlineLevel="0" collapsed="false">
      <c r="Q104" s="103"/>
    </row>
    <row r="105" customFormat="false" ht="12.75" hidden="false" customHeight="false" outlineLevel="0" collapsed="false">
      <c r="Q105" s="103"/>
    </row>
    <row r="106" customFormat="false" ht="12.75" hidden="false" customHeight="false" outlineLevel="0" collapsed="false">
      <c r="Q106" s="103"/>
    </row>
    <row r="107" customFormat="false" ht="12.75" hidden="false" customHeight="false" outlineLevel="0" collapsed="false">
      <c r="Q107" s="103"/>
    </row>
    <row r="108" customFormat="false" ht="12.75" hidden="false" customHeight="false" outlineLevel="0" collapsed="false">
      <c r="Q108" s="103"/>
    </row>
    <row r="109" customFormat="false" ht="12.75" hidden="false" customHeight="false" outlineLevel="0" collapsed="false">
      <c r="Q109" s="103"/>
    </row>
    <row r="110" customFormat="false" ht="12.75" hidden="false" customHeight="false" outlineLevel="0" collapsed="false">
      <c r="Q110" s="103"/>
    </row>
    <row r="111" customFormat="false" ht="12.75" hidden="false" customHeight="false" outlineLevel="0" collapsed="false">
      <c r="Q111" s="103"/>
    </row>
    <row r="112" customFormat="false" ht="12.75" hidden="false" customHeight="false" outlineLevel="0" collapsed="false">
      <c r="Q112" s="103"/>
    </row>
    <row r="113" customFormat="false" ht="12.75" hidden="false" customHeight="false" outlineLevel="0" collapsed="false">
      <c r="Q113" s="103"/>
    </row>
    <row r="114" customFormat="false" ht="12.75" hidden="false" customHeight="false" outlineLevel="0" collapsed="false">
      <c r="Q114" s="103"/>
    </row>
    <row r="115" customFormat="false" ht="12.75" hidden="false" customHeight="false" outlineLevel="0" collapsed="false">
      <c r="Q115" s="103"/>
    </row>
    <row r="116" customFormat="false" ht="12.75" hidden="false" customHeight="false" outlineLevel="0" collapsed="false">
      <c r="Q116" s="103"/>
    </row>
    <row r="117" customFormat="false" ht="12.75" hidden="false" customHeight="false" outlineLevel="0" collapsed="false">
      <c r="Q117" s="103"/>
    </row>
    <row r="118" customFormat="false" ht="12.75" hidden="false" customHeight="false" outlineLevel="0" collapsed="false">
      <c r="Q118" s="103"/>
    </row>
    <row r="119" customFormat="false" ht="12.75" hidden="false" customHeight="false" outlineLevel="0" collapsed="false">
      <c r="Q119" s="103"/>
    </row>
    <row r="120" customFormat="false" ht="12.75" hidden="false" customHeight="false" outlineLevel="0" collapsed="false">
      <c r="Q120" s="103"/>
    </row>
    <row r="121" customFormat="false" ht="12.75" hidden="false" customHeight="false" outlineLevel="0" collapsed="false">
      <c r="Q121" s="103"/>
    </row>
    <row r="122" customFormat="false" ht="12.75" hidden="false" customHeight="false" outlineLevel="0" collapsed="false">
      <c r="Q122" s="103"/>
    </row>
    <row r="123" customFormat="false" ht="12.75" hidden="false" customHeight="false" outlineLevel="0" collapsed="false">
      <c r="Q123" s="103"/>
    </row>
    <row r="124" customFormat="false" ht="12.75" hidden="false" customHeight="false" outlineLevel="0" collapsed="false">
      <c r="Q124" s="103"/>
    </row>
    <row r="125" customFormat="false" ht="12.75" hidden="false" customHeight="false" outlineLevel="0" collapsed="false">
      <c r="Q125" s="103"/>
    </row>
    <row r="126" customFormat="false" ht="12.75" hidden="false" customHeight="false" outlineLevel="0" collapsed="false">
      <c r="Q126" s="103"/>
    </row>
    <row r="127" customFormat="false" ht="12.75" hidden="false" customHeight="false" outlineLevel="0" collapsed="false">
      <c r="Q127" s="103"/>
    </row>
    <row r="128" customFormat="false" ht="12.75" hidden="false" customHeight="false" outlineLevel="0" collapsed="false">
      <c r="Q128" s="103"/>
    </row>
    <row r="129" customFormat="false" ht="12.75" hidden="false" customHeight="false" outlineLevel="0" collapsed="false">
      <c r="Q129" s="103"/>
    </row>
    <row r="130" customFormat="false" ht="12.75" hidden="false" customHeight="false" outlineLevel="0" collapsed="false">
      <c r="Q130" s="103"/>
    </row>
    <row r="131" customFormat="false" ht="12.75" hidden="false" customHeight="false" outlineLevel="0" collapsed="false">
      <c r="Q131" s="103"/>
    </row>
    <row r="132" customFormat="false" ht="12.75" hidden="false" customHeight="false" outlineLevel="0" collapsed="false">
      <c r="Q132" s="103"/>
    </row>
    <row r="133" customFormat="false" ht="12.75" hidden="false" customHeight="false" outlineLevel="0" collapsed="false">
      <c r="Q133" s="103"/>
    </row>
    <row r="134" customFormat="false" ht="12.75" hidden="false" customHeight="false" outlineLevel="0" collapsed="false">
      <c r="Q134" s="103"/>
    </row>
    <row r="135" customFormat="false" ht="12.75" hidden="false" customHeight="false" outlineLevel="0" collapsed="false">
      <c r="Q135" s="103"/>
    </row>
    <row r="136" customFormat="false" ht="12.75" hidden="false" customHeight="false" outlineLevel="0" collapsed="false">
      <c r="Q136" s="103"/>
    </row>
    <row r="137" customFormat="false" ht="12.75" hidden="false" customHeight="false" outlineLevel="0" collapsed="false">
      <c r="Q137" s="103"/>
    </row>
    <row r="138" customFormat="false" ht="12.75" hidden="false" customHeight="false" outlineLevel="0" collapsed="false">
      <c r="Q138" s="103"/>
    </row>
    <row r="139" customFormat="false" ht="12.75" hidden="false" customHeight="false" outlineLevel="0" collapsed="false">
      <c r="Q139" s="103"/>
    </row>
    <row r="140" customFormat="false" ht="12.75" hidden="false" customHeight="false" outlineLevel="0" collapsed="false">
      <c r="Q140" s="103"/>
    </row>
    <row r="141" customFormat="false" ht="12.75" hidden="false" customHeight="false" outlineLevel="0" collapsed="false">
      <c r="Q141" s="103"/>
    </row>
    <row r="142" customFormat="false" ht="12.75" hidden="false" customHeight="false" outlineLevel="0" collapsed="false">
      <c r="Q142" s="103"/>
    </row>
    <row r="143" customFormat="false" ht="12.75" hidden="false" customHeight="false" outlineLevel="0" collapsed="false">
      <c r="Q143" s="103"/>
    </row>
    <row r="144" customFormat="false" ht="12.75" hidden="false" customHeight="false" outlineLevel="0" collapsed="false">
      <c r="Q144" s="103"/>
    </row>
    <row r="145" customFormat="false" ht="12.75" hidden="false" customHeight="false" outlineLevel="0" collapsed="false">
      <c r="Q145" s="103"/>
    </row>
    <row r="146" customFormat="false" ht="12.75" hidden="false" customHeight="false" outlineLevel="0" collapsed="false">
      <c r="Q146" s="103"/>
    </row>
    <row r="147" customFormat="false" ht="12.75" hidden="false" customHeight="false" outlineLevel="0" collapsed="false">
      <c r="Q147" s="103"/>
    </row>
    <row r="148" customFormat="false" ht="12.75" hidden="false" customHeight="false" outlineLevel="0" collapsed="false">
      <c r="Q148" s="103"/>
    </row>
    <row r="149" customFormat="false" ht="12.75" hidden="false" customHeight="false" outlineLevel="0" collapsed="false">
      <c r="Q149" s="103"/>
    </row>
    <row r="150" customFormat="false" ht="12.75" hidden="false" customHeight="false" outlineLevel="0" collapsed="false">
      <c r="Q150" s="103"/>
    </row>
    <row r="151" customFormat="false" ht="12.75" hidden="false" customHeight="false" outlineLevel="0" collapsed="false">
      <c r="Q151" s="103"/>
    </row>
    <row r="152" customFormat="false" ht="12.75" hidden="false" customHeight="false" outlineLevel="0" collapsed="false">
      <c r="Q152" s="103"/>
    </row>
    <row r="153" customFormat="false" ht="12.75" hidden="false" customHeight="false" outlineLevel="0" collapsed="false">
      <c r="Q153" s="103"/>
    </row>
    <row r="154" customFormat="false" ht="12.75" hidden="false" customHeight="false" outlineLevel="0" collapsed="false">
      <c r="Q154" s="103"/>
    </row>
    <row r="155" customFormat="false" ht="12.75" hidden="false" customHeight="false" outlineLevel="0" collapsed="false">
      <c r="Q155" s="103"/>
    </row>
    <row r="156" customFormat="false" ht="12.75" hidden="false" customHeight="false" outlineLevel="0" collapsed="false">
      <c r="Q156" s="103"/>
    </row>
    <row r="157" customFormat="false" ht="12.75" hidden="false" customHeight="false" outlineLevel="0" collapsed="false">
      <c r="Q157" s="103"/>
    </row>
    <row r="158" customFormat="false" ht="12.75" hidden="false" customHeight="false" outlineLevel="0" collapsed="false">
      <c r="Q158" s="103"/>
    </row>
    <row r="159" customFormat="false" ht="12.75" hidden="false" customHeight="false" outlineLevel="0" collapsed="false">
      <c r="Q159" s="103"/>
    </row>
    <row r="160" customFormat="false" ht="12.75" hidden="false" customHeight="false" outlineLevel="0" collapsed="false">
      <c r="Q160" s="103"/>
    </row>
    <row r="161" customFormat="false" ht="12.75" hidden="false" customHeight="false" outlineLevel="0" collapsed="false">
      <c r="Q161" s="103"/>
    </row>
    <row r="162" customFormat="false" ht="12.75" hidden="false" customHeight="false" outlineLevel="0" collapsed="false">
      <c r="Q162" s="103"/>
    </row>
    <row r="163" customFormat="false" ht="12.75" hidden="false" customHeight="false" outlineLevel="0" collapsed="false">
      <c r="Q163" s="103"/>
    </row>
    <row r="164" customFormat="false" ht="12.75" hidden="false" customHeight="false" outlineLevel="0" collapsed="false">
      <c r="Q164" s="103"/>
    </row>
    <row r="165" customFormat="false" ht="12.75" hidden="false" customHeight="false" outlineLevel="0" collapsed="false">
      <c r="Q165" s="103"/>
    </row>
    <row r="166" customFormat="false" ht="12.75" hidden="false" customHeight="false" outlineLevel="0" collapsed="false">
      <c r="Q166" s="103"/>
    </row>
    <row r="167" customFormat="false" ht="12.75" hidden="false" customHeight="false" outlineLevel="0" collapsed="false">
      <c r="Q167" s="103"/>
    </row>
    <row r="168" customFormat="false" ht="12.75" hidden="false" customHeight="false" outlineLevel="0" collapsed="false">
      <c r="Q168" s="103"/>
    </row>
    <row r="169" customFormat="false" ht="12.75" hidden="false" customHeight="false" outlineLevel="0" collapsed="false">
      <c r="Q169" s="103"/>
    </row>
    <row r="170" customFormat="false" ht="12.75" hidden="false" customHeight="false" outlineLevel="0" collapsed="false">
      <c r="Q170" s="103"/>
    </row>
    <row r="171" customFormat="false" ht="12.75" hidden="false" customHeight="false" outlineLevel="0" collapsed="false">
      <c r="Q171" s="103"/>
    </row>
    <row r="172" customFormat="false" ht="12.75" hidden="false" customHeight="false" outlineLevel="0" collapsed="false">
      <c r="Q172" s="103"/>
    </row>
    <row r="173" customFormat="false" ht="12.75" hidden="false" customHeight="false" outlineLevel="0" collapsed="false">
      <c r="Q173" s="103"/>
    </row>
    <row r="174" customFormat="false" ht="12.75" hidden="false" customHeight="false" outlineLevel="0" collapsed="false">
      <c r="Q174" s="103"/>
    </row>
    <row r="175" customFormat="false" ht="12.75" hidden="false" customHeight="false" outlineLevel="0" collapsed="false">
      <c r="Q175" s="103"/>
    </row>
    <row r="176" customFormat="false" ht="12.75" hidden="false" customHeight="false" outlineLevel="0" collapsed="false">
      <c r="Q176" s="103"/>
    </row>
    <row r="177" customFormat="false" ht="12.75" hidden="false" customHeight="false" outlineLevel="0" collapsed="false">
      <c r="Q177" s="103"/>
    </row>
    <row r="178" customFormat="false" ht="12.75" hidden="false" customHeight="false" outlineLevel="0" collapsed="false">
      <c r="Q178" s="103"/>
    </row>
    <row r="179" customFormat="false" ht="12.75" hidden="false" customHeight="false" outlineLevel="0" collapsed="false">
      <c r="Q179" s="103"/>
    </row>
    <row r="180" customFormat="false" ht="12.75" hidden="false" customHeight="false" outlineLevel="0" collapsed="false">
      <c r="Q180" s="103"/>
    </row>
    <row r="181" customFormat="false" ht="12.75" hidden="false" customHeight="false" outlineLevel="0" collapsed="false">
      <c r="Q181" s="103"/>
    </row>
    <row r="182" customFormat="false" ht="12.75" hidden="false" customHeight="false" outlineLevel="0" collapsed="false">
      <c r="Q182" s="103"/>
    </row>
    <row r="183" customFormat="false" ht="12.75" hidden="false" customHeight="false" outlineLevel="0" collapsed="false">
      <c r="Q183" s="103"/>
    </row>
    <row r="184" customFormat="false" ht="12.75" hidden="false" customHeight="false" outlineLevel="0" collapsed="false">
      <c r="Q184" s="103"/>
    </row>
    <row r="185" customFormat="false" ht="12.75" hidden="false" customHeight="false" outlineLevel="0" collapsed="false">
      <c r="Q185" s="103"/>
    </row>
    <row r="186" customFormat="false" ht="12.75" hidden="false" customHeight="false" outlineLevel="0" collapsed="false">
      <c r="Q186" s="103"/>
    </row>
    <row r="187" customFormat="false" ht="12.75" hidden="false" customHeight="false" outlineLevel="0" collapsed="false">
      <c r="Q187" s="103"/>
    </row>
    <row r="188" customFormat="false" ht="12.75" hidden="false" customHeight="false" outlineLevel="0" collapsed="false">
      <c r="Q188" s="103"/>
    </row>
    <row r="189" customFormat="false" ht="12.75" hidden="false" customHeight="false" outlineLevel="0" collapsed="false">
      <c r="Q189" s="103"/>
    </row>
    <row r="190" customFormat="false" ht="12.75" hidden="false" customHeight="false" outlineLevel="0" collapsed="false">
      <c r="Q190" s="103"/>
    </row>
    <row r="191" customFormat="false" ht="12.75" hidden="false" customHeight="false" outlineLevel="0" collapsed="false">
      <c r="Q191" s="103"/>
    </row>
    <row r="192" customFormat="false" ht="12.75" hidden="false" customHeight="false" outlineLevel="0" collapsed="false">
      <c r="Q192" s="103"/>
    </row>
    <row r="193" customFormat="false" ht="12.75" hidden="false" customHeight="false" outlineLevel="0" collapsed="false">
      <c r="Q193" s="103"/>
    </row>
    <row r="194" customFormat="false" ht="12.75" hidden="false" customHeight="false" outlineLevel="0" collapsed="false">
      <c r="Q194" s="103"/>
    </row>
    <row r="195" customFormat="false" ht="12.75" hidden="false" customHeight="false" outlineLevel="0" collapsed="false">
      <c r="Q195" s="103"/>
    </row>
    <row r="196" customFormat="false" ht="12.75" hidden="false" customHeight="false" outlineLevel="0" collapsed="false">
      <c r="Q196" s="103"/>
    </row>
    <row r="197" customFormat="false" ht="12.75" hidden="false" customHeight="false" outlineLevel="0" collapsed="false">
      <c r="Q197" s="103"/>
    </row>
    <row r="198" customFormat="false" ht="12.75" hidden="false" customHeight="false" outlineLevel="0" collapsed="false">
      <c r="Q198" s="103"/>
    </row>
    <row r="199" customFormat="false" ht="12.75" hidden="false" customHeight="false" outlineLevel="0" collapsed="false">
      <c r="Q199" s="103"/>
    </row>
    <row r="200" customFormat="false" ht="12.75" hidden="false" customHeight="false" outlineLevel="0" collapsed="false">
      <c r="Q200" s="103"/>
    </row>
    <row r="201" customFormat="false" ht="12.75" hidden="false" customHeight="false" outlineLevel="0" collapsed="false">
      <c r="Q201" s="103"/>
    </row>
    <row r="202" customFormat="false" ht="12.75" hidden="false" customHeight="false" outlineLevel="0" collapsed="false">
      <c r="Q202" s="103"/>
    </row>
    <row r="203" customFormat="false" ht="12.75" hidden="false" customHeight="false" outlineLevel="0" collapsed="false">
      <c r="Q203" s="103"/>
    </row>
    <row r="204" customFormat="false" ht="12.75" hidden="false" customHeight="false" outlineLevel="0" collapsed="false">
      <c r="Q204" s="103"/>
    </row>
    <row r="205" customFormat="false" ht="12.75" hidden="false" customHeight="false" outlineLevel="0" collapsed="false">
      <c r="Q205" s="103"/>
    </row>
    <row r="206" customFormat="false" ht="12.75" hidden="false" customHeight="false" outlineLevel="0" collapsed="false">
      <c r="Q206" s="103"/>
    </row>
    <row r="207" customFormat="false" ht="12.75" hidden="false" customHeight="false" outlineLevel="0" collapsed="false">
      <c r="Q207" s="103"/>
    </row>
    <row r="208" customFormat="false" ht="12.75" hidden="false" customHeight="false" outlineLevel="0" collapsed="false">
      <c r="Q208" s="103"/>
    </row>
    <row r="209" customFormat="false" ht="12.75" hidden="false" customHeight="false" outlineLevel="0" collapsed="false">
      <c r="Q209" s="103"/>
    </row>
    <row r="210" customFormat="false" ht="12.75" hidden="false" customHeight="false" outlineLevel="0" collapsed="false">
      <c r="Q210" s="103"/>
    </row>
    <row r="211" customFormat="false" ht="12.75" hidden="false" customHeight="false" outlineLevel="0" collapsed="false">
      <c r="Q211" s="103"/>
    </row>
    <row r="212" customFormat="false" ht="12.75" hidden="false" customHeight="false" outlineLevel="0" collapsed="false">
      <c r="Q212" s="103"/>
    </row>
    <row r="213" customFormat="false" ht="12.75" hidden="false" customHeight="false" outlineLevel="0" collapsed="false">
      <c r="Q213" s="103"/>
    </row>
    <row r="214" customFormat="false" ht="12.75" hidden="false" customHeight="false" outlineLevel="0" collapsed="false">
      <c r="Q214" s="103"/>
    </row>
    <row r="215" customFormat="false" ht="12.75" hidden="false" customHeight="false" outlineLevel="0" collapsed="false">
      <c r="Q215" s="103"/>
    </row>
    <row r="216" customFormat="false" ht="12.75" hidden="false" customHeight="false" outlineLevel="0" collapsed="false">
      <c r="Q216" s="103"/>
    </row>
    <row r="217" customFormat="false" ht="12.75" hidden="false" customHeight="false" outlineLevel="0" collapsed="false">
      <c r="Q217" s="103"/>
    </row>
    <row r="218" customFormat="false" ht="12.75" hidden="false" customHeight="false" outlineLevel="0" collapsed="false">
      <c r="Q218" s="103"/>
    </row>
    <row r="219" customFormat="false" ht="12.75" hidden="false" customHeight="false" outlineLevel="0" collapsed="false">
      <c r="Q219" s="103"/>
    </row>
    <row r="220" customFormat="false" ht="12.75" hidden="false" customHeight="false" outlineLevel="0" collapsed="false">
      <c r="Q220" s="103"/>
    </row>
    <row r="221" customFormat="false" ht="12.75" hidden="false" customHeight="false" outlineLevel="0" collapsed="false">
      <c r="Q221" s="103"/>
    </row>
    <row r="222" customFormat="false" ht="12.75" hidden="false" customHeight="false" outlineLevel="0" collapsed="false">
      <c r="Q222" s="103"/>
    </row>
    <row r="223" customFormat="false" ht="12.75" hidden="false" customHeight="false" outlineLevel="0" collapsed="false">
      <c r="Q223" s="103"/>
    </row>
    <row r="224" customFormat="false" ht="12.75" hidden="false" customHeight="false" outlineLevel="0" collapsed="false">
      <c r="Q224" s="103"/>
    </row>
    <row r="225" customFormat="false" ht="12.75" hidden="false" customHeight="false" outlineLevel="0" collapsed="false">
      <c r="Q225" s="103"/>
    </row>
    <row r="226" customFormat="false" ht="12.75" hidden="false" customHeight="false" outlineLevel="0" collapsed="false">
      <c r="Q226" s="103"/>
    </row>
    <row r="227" customFormat="false" ht="12.75" hidden="false" customHeight="false" outlineLevel="0" collapsed="false">
      <c r="Q227" s="103"/>
    </row>
    <row r="228" customFormat="false" ht="12.75" hidden="false" customHeight="false" outlineLevel="0" collapsed="false">
      <c r="Q228" s="103"/>
    </row>
    <row r="229" customFormat="false" ht="12.75" hidden="false" customHeight="false" outlineLevel="0" collapsed="false">
      <c r="Q229" s="103"/>
    </row>
    <row r="230" customFormat="false" ht="12.75" hidden="false" customHeight="false" outlineLevel="0" collapsed="false">
      <c r="Q230" s="103"/>
    </row>
    <row r="231" customFormat="false" ht="12.75" hidden="false" customHeight="false" outlineLevel="0" collapsed="false">
      <c r="Q231" s="103"/>
    </row>
    <row r="232" customFormat="false" ht="12.75" hidden="false" customHeight="false" outlineLevel="0" collapsed="false">
      <c r="Q232" s="103"/>
    </row>
    <row r="233" customFormat="false" ht="12.75" hidden="false" customHeight="false" outlineLevel="0" collapsed="false">
      <c r="Q233" s="103"/>
    </row>
    <row r="234" customFormat="false" ht="12.75" hidden="false" customHeight="false" outlineLevel="0" collapsed="false">
      <c r="Q234" s="103"/>
    </row>
    <row r="235" customFormat="false" ht="12.75" hidden="false" customHeight="false" outlineLevel="0" collapsed="false">
      <c r="Q235" s="103"/>
    </row>
    <row r="236" customFormat="false" ht="12.75" hidden="false" customHeight="false" outlineLevel="0" collapsed="false">
      <c r="Q236" s="103"/>
    </row>
    <row r="237" customFormat="false" ht="12.75" hidden="false" customHeight="false" outlineLevel="0" collapsed="false">
      <c r="Q237" s="103"/>
    </row>
    <row r="238" customFormat="false" ht="12.75" hidden="false" customHeight="false" outlineLevel="0" collapsed="false">
      <c r="Q238" s="103"/>
    </row>
    <row r="239" customFormat="false" ht="12.75" hidden="false" customHeight="false" outlineLevel="0" collapsed="false">
      <c r="Q239" s="103"/>
    </row>
    <row r="240" customFormat="false" ht="12.75" hidden="false" customHeight="false" outlineLevel="0" collapsed="false">
      <c r="Q240" s="103"/>
    </row>
    <row r="241" customFormat="false" ht="12.75" hidden="false" customHeight="false" outlineLevel="0" collapsed="false">
      <c r="Q241" s="103"/>
    </row>
    <row r="242" customFormat="false" ht="12.75" hidden="false" customHeight="false" outlineLevel="0" collapsed="false">
      <c r="Q242" s="103"/>
    </row>
    <row r="243" customFormat="false" ht="12.75" hidden="false" customHeight="false" outlineLevel="0" collapsed="false">
      <c r="Q243" s="103"/>
    </row>
    <row r="244" customFormat="false" ht="12.75" hidden="false" customHeight="false" outlineLevel="0" collapsed="false">
      <c r="Q244" s="103"/>
    </row>
    <row r="245" customFormat="false" ht="12.75" hidden="false" customHeight="false" outlineLevel="0" collapsed="false">
      <c r="Q245" s="103"/>
    </row>
    <row r="246" customFormat="false" ht="12.75" hidden="false" customHeight="false" outlineLevel="0" collapsed="false">
      <c r="Q246" s="103"/>
    </row>
    <row r="247" customFormat="false" ht="12.75" hidden="false" customHeight="false" outlineLevel="0" collapsed="false">
      <c r="Q247" s="103"/>
    </row>
    <row r="248" customFormat="false" ht="12.75" hidden="false" customHeight="false" outlineLevel="0" collapsed="false">
      <c r="Q248" s="103"/>
    </row>
    <row r="249" customFormat="false" ht="12.75" hidden="false" customHeight="false" outlineLevel="0" collapsed="false">
      <c r="Q249" s="103"/>
    </row>
    <row r="250" customFormat="false" ht="12.75" hidden="false" customHeight="false" outlineLevel="0" collapsed="false">
      <c r="Q250" s="103"/>
    </row>
    <row r="251" customFormat="false" ht="12.75" hidden="false" customHeight="false" outlineLevel="0" collapsed="false">
      <c r="Q251" s="103"/>
    </row>
    <row r="252" customFormat="false" ht="12.75" hidden="false" customHeight="false" outlineLevel="0" collapsed="false">
      <c r="Q252" s="103"/>
    </row>
    <row r="253" customFormat="false" ht="12.75" hidden="false" customHeight="false" outlineLevel="0" collapsed="false">
      <c r="Q253" s="103"/>
    </row>
    <row r="254" customFormat="false" ht="12.75" hidden="false" customHeight="false" outlineLevel="0" collapsed="false">
      <c r="Q254" s="103"/>
    </row>
    <row r="255" customFormat="false" ht="12.75" hidden="false" customHeight="false" outlineLevel="0" collapsed="false">
      <c r="Q255" s="103"/>
    </row>
    <row r="256" customFormat="false" ht="12.75" hidden="false" customHeight="false" outlineLevel="0" collapsed="false">
      <c r="Q256" s="103"/>
    </row>
    <row r="257" customFormat="false" ht="12.75" hidden="false" customHeight="false" outlineLevel="0" collapsed="false">
      <c r="Q257" s="103"/>
    </row>
    <row r="258" customFormat="false" ht="12.75" hidden="false" customHeight="false" outlineLevel="0" collapsed="false">
      <c r="Q258" s="103"/>
    </row>
    <row r="259" customFormat="false" ht="12.75" hidden="false" customHeight="false" outlineLevel="0" collapsed="false">
      <c r="Q259" s="103"/>
    </row>
    <row r="260" customFormat="false" ht="12.75" hidden="false" customHeight="false" outlineLevel="0" collapsed="false">
      <c r="Q260" s="103"/>
    </row>
    <row r="261" customFormat="false" ht="12.75" hidden="false" customHeight="false" outlineLevel="0" collapsed="false">
      <c r="Q261" s="103"/>
    </row>
    <row r="262" customFormat="false" ht="12.75" hidden="false" customHeight="false" outlineLevel="0" collapsed="false">
      <c r="Q262" s="103"/>
    </row>
    <row r="263" customFormat="false" ht="12.75" hidden="false" customHeight="false" outlineLevel="0" collapsed="false">
      <c r="Q263" s="103"/>
    </row>
    <row r="264" customFormat="false" ht="12.75" hidden="false" customHeight="false" outlineLevel="0" collapsed="false">
      <c r="Q264" s="103"/>
    </row>
    <row r="265" customFormat="false" ht="12.75" hidden="false" customHeight="false" outlineLevel="0" collapsed="false">
      <c r="Q265" s="103"/>
    </row>
    <row r="266" customFormat="false" ht="12.75" hidden="false" customHeight="false" outlineLevel="0" collapsed="false">
      <c r="Q266" s="103"/>
    </row>
    <row r="267" customFormat="false" ht="12.75" hidden="false" customHeight="false" outlineLevel="0" collapsed="false">
      <c r="Q267" s="103"/>
    </row>
    <row r="268" customFormat="false" ht="12.75" hidden="false" customHeight="false" outlineLevel="0" collapsed="false">
      <c r="Q268" s="103"/>
    </row>
    <row r="269" customFormat="false" ht="12.75" hidden="false" customHeight="false" outlineLevel="0" collapsed="false">
      <c r="Q269" s="103"/>
    </row>
    <row r="270" customFormat="false" ht="12.75" hidden="false" customHeight="false" outlineLevel="0" collapsed="false">
      <c r="Q270" s="103"/>
    </row>
    <row r="271" customFormat="false" ht="12.75" hidden="false" customHeight="false" outlineLevel="0" collapsed="false">
      <c r="Q271" s="103"/>
    </row>
    <row r="272" customFormat="false" ht="12.75" hidden="false" customHeight="false" outlineLevel="0" collapsed="false">
      <c r="Q272" s="103"/>
    </row>
    <row r="273" customFormat="false" ht="12.75" hidden="false" customHeight="false" outlineLevel="0" collapsed="false">
      <c r="Q273" s="103"/>
    </row>
    <row r="274" customFormat="false" ht="12.75" hidden="false" customHeight="false" outlineLevel="0" collapsed="false">
      <c r="Q274" s="103"/>
    </row>
    <row r="275" customFormat="false" ht="12.75" hidden="false" customHeight="false" outlineLevel="0" collapsed="false">
      <c r="Q275" s="103"/>
    </row>
    <row r="276" customFormat="false" ht="12.75" hidden="false" customHeight="false" outlineLevel="0" collapsed="false">
      <c r="Q276" s="103"/>
    </row>
    <row r="277" customFormat="false" ht="12.75" hidden="false" customHeight="false" outlineLevel="0" collapsed="false">
      <c r="Q277" s="103"/>
    </row>
    <row r="278" customFormat="false" ht="12.75" hidden="false" customHeight="false" outlineLevel="0" collapsed="false">
      <c r="Q278" s="103"/>
    </row>
    <row r="279" customFormat="false" ht="12.75" hidden="false" customHeight="false" outlineLevel="0" collapsed="false">
      <c r="Q279" s="103"/>
    </row>
    <row r="280" customFormat="false" ht="12.75" hidden="false" customHeight="false" outlineLevel="0" collapsed="false">
      <c r="Q280" s="103"/>
    </row>
    <row r="281" customFormat="false" ht="12.75" hidden="false" customHeight="false" outlineLevel="0" collapsed="false">
      <c r="Q281" s="103"/>
    </row>
    <row r="282" customFormat="false" ht="12.75" hidden="false" customHeight="false" outlineLevel="0" collapsed="false">
      <c r="Q282" s="103"/>
    </row>
    <row r="283" customFormat="false" ht="12.75" hidden="false" customHeight="false" outlineLevel="0" collapsed="false">
      <c r="Q283" s="103"/>
    </row>
    <row r="284" customFormat="false" ht="12.75" hidden="false" customHeight="false" outlineLevel="0" collapsed="false">
      <c r="Q284" s="103"/>
    </row>
    <row r="285" customFormat="false" ht="12.75" hidden="false" customHeight="false" outlineLevel="0" collapsed="false">
      <c r="Q285" s="103"/>
    </row>
    <row r="286" customFormat="false" ht="12.75" hidden="false" customHeight="false" outlineLevel="0" collapsed="false">
      <c r="Q286" s="103"/>
    </row>
    <row r="287" customFormat="false" ht="12.75" hidden="false" customHeight="false" outlineLevel="0" collapsed="false">
      <c r="Q287" s="103"/>
    </row>
    <row r="288" customFormat="false" ht="12.75" hidden="false" customHeight="false" outlineLevel="0" collapsed="false">
      <c r="Q288" s="103"/>
    </row>
    <row r="289" customFormat="false" ht="12.75" hidden="false" customHeight="false" outlineLevel="0" collapsed="false">
      <c r="Q289" s="103"/>
    </row>
    <row r="290" customFormat="false" ht="12.75" hidden="false" customHeight="false" outlineLevel="0" collapsed="false">
      <c r="Q290" s="103"/>
    </row>
    <row r="291" customFormat="false" ht="12.75" hidden="false" customHeight="false" outlineLevel="0" collapsed="false">
      <c r="Q291" s="103"/>
    </row>
    <row r="292" customFormat="false" ht="12.75" hidden="false" customHeight="false" outlineLevel="0" collapsed="false">
      <c r="Q292" s="103"/>
    </row>
    <row r="293" customFormat="false" ht="12.75" hidden="false" customHeight="false" outlineLevel="0" collapsed="false">
      <c r="Q293" s="103"/>
    </row>
    <row r="294" customFormat="false" ht="12.75" hidden="false" customHeight="false" outlineLevel="0" collapsed="false">
      <c r="Q294" s="103"/>
    </row>
    <row r="295" customFormat="false" ht="12.75" hidden="false" customHeight="false" outlineLevel="0" collapsed="false">
      <c r="Q295" s="103"/>
    </row>
    <row r="296" customFormat="false" ht="12.75" hidden="false" customHeight="false" outlineLevel="0" collapsed="false">
      <c r="Q296" s="103"/>
    </row>
    <row r="297" customFormat="false" ht="12.75" hidden="false" customHeight="false" outlineLevel="0" collapsed="false">
      <c r="Q297" s="103"/>
    </row>
    <row r="298" customFormat="false" ht="12.75" hidden="false" customHeight="false" outlineLevel="0" collapsed="false">
      <c r="Q298" s="103"/>
    </row>
    <row r="299" customFormat="false" ht="12.75" hidden="false" customHeight="false" outlineLevel="0" collapsed="false">
      <c r="Q299" s="103"/>
    </row>
    <row r="300" customFormat="false" ht="12.75" hidden="false" customHeight="false" outlineLevel="0" collapsed="false">
      <c r="Q300" s="103"/>
    </row>
    <row r="301" customFormat="false" ht="12.75" hidden="false" customHeight="false" outlineLevel="0" collapsed="false">
      <c r="Q301" s="103"/>
    </row>
    <row r="302" customFormat="false" ht="12.75" hidden="false" customHeight="false" outlineLevel="0" collapsed="false">
      <c r="Q302" s="103"/>
    </row>
    <row r="303" customFormat="false" ht="12.75" hidden="false" customHeight="false" outlineLevel="0" collapsed="false">
      <c r="Q303" s="103"/>
    </row>
    <row r="304" customFormat="false" ht="12.75" hidden="false" customHeight="false" outlineLevel="0" collapsed="false">
      <c r="Q304" s="103"/>
    </row>
    <row r="305" customFormat="false" ht="12.75" hidden="false" customHeight="false" outlineLevel="0" collapsed="false">
      <c r="Q305" s="103"/>
    </row>
    <row r="306" customFormat="false" ht="12.75" hidden="false" customHeight="false" outlineLevel="0" collapsed="false">
      <c r="Q306" s="103"/>
    </row>
    <row r="307" customFormat="false" ht="12.75" hidden="false" customHeight="false" outlineLevel="0" collapsed="false">
      <c r="Q307" s="103"/>
    </row>
    <row r="308" customFormat="false" ht="12.75" hidden="false" customHeight="false" outlineLevel="0" collapsed="false">
      <c r="Q308" s="103"/>
    </row>
    <row r="309" customFormat="false" ht="12.75" hidden="false" customHeight="false" outlineLevel="0" collapsed="false">
      <c r="Q309" s="103"/>
    </row>
    <row r="310" customFormat="false" ht="12.75" hidden="false" customHeight="false" outlineLevel="0" collapsed="false">
      <c r="Q310" s="103"/>
    </row>
    <row r="311" customFormat="false" ht="12.75" hidden="false" customHeight="false" outlineLevel="0" collapsed="false">
      <c r="Q311" s="103"/>
    </row>
    <row r="312" customFormat="false" ht="12.75" hidden="false" customHeight="false" outlineLevel="0" collapsed="false">
      <c r="Q312" s="103"/>
    </row>
    <row r="313" customFormat="false" ht="12.75" hidden="false" customHeight="false" outlineLevel="0" collapsed="false">
      <c r="Q313" s="103"/>
    </row>
    <row r="314" customFormat="false" ht="12.75" hidden="false" customHeight="false" outlineLevel="0" collapsed="false">
      <c r="Q314" s="103"/>
    </row>
    <row r="315" customFormat="false" ht="12.75" hidden="false" customHeight="false" outlineLevel="0" collapsed="false">
      <c r="Q315" s="103"/>
    </row>
    <row r="316" customFormat="false" ht="12.75" hidden="false" customHeight="false" outlineLevel="0" collapsed="false">
      <c r="Q316" s="103"/>
    </row>
    <row r="317" customFormat="false" ht="12.75" hidden="false" customHeight="false" outlineLevel="0" collapsed="false">
      <c r="Q317" s="103"/>
    </row>
    <row r="318" customFormat="false" ht="12.75" hidden="false" customHeight="false" outlineLevel="0" collapsed="false">
      <c r="Q318" s="103"/>
    </row>
    <row r="319" customFormat="false" ht="12.75" hidden="false" customHeight="false" outlineLevel="0" collapsed="false">
      <c r="Q319" s="103"/>
    </row>
    <row r="320" customFormat="false" ht="12.75" hidden="false" customHeight="false" outlineLevel="0" collapsed="false">
      <c r="Q320" s="103"/>
    </row>
    <row r="321" customFormat="false" ht="12.75" hidden="false" customHeight="false" outlineLevel="0" collapsed="false">
      <c r="Q321" s="103"/>
    </row>
    <row r="322" customFormat="false" ht="12.75" hidden="false" customHeight="false" outlineLevel="0" collapsed="false">
      <c r="Q322" s="103"/>
    </row>
    <row r="323" customFormat="false" ht="12.75" hidden="false" customHeight="false" outlineLevel="0" collapsed="false">
      <c r="Q323" s="103"/>
    </row>
    <row r="324" customFormat="false" ht="12.75" hidden="false" customHeight="false" outlineLevel="0" collapsed="false">
      <c r="Q324" s="103"/>
    </row>
    <row r="325" customFormat="false" ht="12.75" hidden="false" customHeight="false" outlineLevel="0" collapsed="false">
      <c r="Q325" s="103"/>
    </row>
    <row r="326" customFormat="false" ht="12.75" hidden="false" customHeight="false" outlineLevel="0" collapsed="false">
      <c r="Q326" s="103"/>
    </row>
    <row r="327" customFormat="false" ht="12.75" hidden="false" customHeight="false" outlineLevel="0" collapsed="false">
      <c r="Q327" s="103"/>
    </row>
    <row r="328" customFormat="false" ht="12.75" hidden="false" customHeight="false" outlineLevel="0" collapsed="false">
      <c r="Q328" s="103"/>
    </row>
    <row r="329" customFormat="false" ht="12.75" hidden="false" customHeight="false" outlineLevel="0" collapsed="false">
      <c r="Q329" s="103"/>
    </row>
    <row r="330" customFormat="false" ht="12.75" hidden="false" customHeight="false" outlineLevel="0" collapsed="false">
      <c r="Q330" s="103"/>
    </row>
    <row r="331" customFormat="false" ht="12.75" hidden="false" customHeight="false" outlineLevel="0" collapsed="false">
      <c r="Q331" s="103"/>
    </row>
    <row r="332" customFormat="false" ht="12.75" hidden="false" customHeight="false" outlineLevel="0" collapsed="false">
      <c r="Q332" s="103"/>
    </row>
    <row r="333" customFormat="false" ht="12.75" hidden="false" customHeight="false" outlineLevel="0" collapsed="false">
      <c r="Q333" s="103"/>
    </row>
    <row r="334" customFormat="false" ht="12.75" hidden="false" customHeight="false" outlineLevel="0" collapsed="false">
      <c r="Q334" s="103"/>
    </row>
    <row r="335" customFormat="false" ht="12.75" hidden="false" customHeight="false" outlineLevel="0" collapsed="false">
      <c r="Q335" s="103"/>
    </row>
    <row r="336" customFormat="false" ht="12.75" hidden="false" customHeight="false" outlineLevel="0" collapsed="false">
      <c r="Q336" s="103"/>
    </row>
    <row r="337" customFormat="false" ht="12.75" hidden="false" customHeight="false" outlineLevel="0" collapsed="false">
      <c r="Q337" s="103"/>
    </row>
    <row r="338" customFormat="false" ht="12.75" hidden="false" customHeight="false" outlineLevel="0" collapsed="false">
      <c r="Q338" s="103"/>
    </row>
    <row r="339" customFormat="false" ht="12.75" hidden="false" customHeight="false" outlineLevel="0" collapsed="false">
      <c r="Q339" s="103"/>
    </row>
    <row r="340" customFormat="false" ht="12.75" hidden="false" customHeight="false" outlineLevel="0" collapsed="false">
      <c r="Q340" s="103"/>
    </row>
    <row r="341" customFormat="false" ht="12.75" hidden="false" customHeight="false" outlineLevel="0" collapsed="false">
      <c r="Q341" s="103"/>
    </row>
    <row r="342" customFormat="false" ht="12.75" hidden="false" customHeight="false" outlineLevel="0" collapsed="false">
      <c r="Q342" s="103"/>
    </row>
    <row r="343" customFormat="false" ht="12.75" hidden="false" customHeight="false" outlineLevel="0" collapsed="false">
      <c r="Q343" s="103"/>
    </row>
    <row r="344" customFormat="false" ht="12.75" hidden="false" customHeight="false" outlineLevel="0" collapsed="false">
      <c r="Q344" s="103"/>
    </row>
    <row r="345" customFormat="false" ht="12.75" hidden="false" customHeight="false" outlineLevel="0" collapsed="false">
      <c r="Q345" s="103"/>
    </row>
    <row r="346" customFormat="false" ht="12.75" hidden="false" customHeight="false" outlineLevel="0" collapsed="false">
      <c r="Q346" s="103"/>
    </row>
    <row r="347" customFormat="false" ht="12.75" hidden="false" customHeight="false" outlineLevel="0" collapsed="false">
      <c r="Q347" s="103"/>
    </row>
    <row r="348" customFormat="false" ht="12.75" hidden="false" customHeight="false" outlineLevel="0" collapsed="false">
      <c r="Q348" s="103"/>
    </row>
    <row r="349" customFormat="false" ht="12.75" hidden="false" customHeight="false" outlineLevel="0" collapsed="false">
      <c r="Q349" s="103"/>
    </row>
    <row r="350" customFormat="false" ht="12.75" hidden="false" customHeight="false" outlineLevel="0" collapsed="false">
      <c r="Q350" s="103"/>
    </row>
    <row r="351" customFormat="false" ht="12.75" hidden="false" customHeight="false" outlineLevel="0" collapsed="false">
      <c r="Q351" s="103"/>
    </row>
    <row r="352" customFormat="false" ht="12.75" hidden="false" customHeight="false" outlineLevel="0" collapsed="false">
      <c r="Q352" s="103"/>
    </row>
    <row r="353" customFormat="false" ht="12.75" hidden="false" customHeight="false" outlineLevel="0" collapsed="false">
      <c r="Q353" s="103"/>
    </row>
    <row r="354" customFormat="false" ht="12.75" hidden="false" customHeight="false" outlineLevel="0" collapsed="false">
      <c r="Q354" s="103"/>
    </row>
    <row r="355" customFormat="false" ht="12.75" hidden="false" customHeight="false" outlineLevel="0" collapsed="false">
      <c r="Q355" s="103"/>
    </row>
    <row r="356" customFormat="false" ht="12.75" hidden="false" customHeight="false" outlineLevel="0" collapsed="false">
      <c r="Q356" s="103"/>
    </row>
    <row r="357" customFormat="false" ht="12.75" hidden="false" customHeight="false" outlineLevel="0" collapsed="false">
      <c r="Q357" s="103"/>
    </row>
    <row r="358" customFormat="false" ht="12.75" hidden="false" customHeight="false" outlineLevel="0" collapsed="false">
      <c r="Q358" s="103"/>
    </row>
    <row r="359" customFormat="false" ht="12.75" hidden="false" customHeight="false" outlineLevel="0" collapsed="false">
      <c r="Q359" s="103"/>
    </row>
    <row r="360" customFormat="false" ht="12.75" hidden="false" customHeight="false" outlineLevel="0" collapsed="false">
      <c r="Q360" s="103"/>
    </row>
    <row r="361" customFormat="false" ht="12.75" hidden="false" customHeight="false" outlineLevel="0" collapsed="false">
      <c r="Q361" s="103"/>
    </row>
    <row r="362" customFormat="false" ht="12.75" hidden="false" customHeight="false" outlineLevel="0" collapsed="false">
      <c r="Q362" s="103"/>
    </row>
    <row r="363" customFormat="false" ht="12.75" hidden="false" customHeight="false" outlineLevel="0" collapsed="false">
      <c r="Q363" s="103"/>
    </row>
    <row r="364" customFormat="false" ht="12.75" hidden="false" customHeight="false" outlineLevel="0" collapsed="false">
      <c r="Q364" s="103"/>
    </row>
    <row r="365" customFormat="false" ht="12.75" hidden="false" customHeight="false" outlineLevel="0" collapsed="false">
      <c r="Q365" s="103"/>
    </row>
    <row r="366" customFormat="false" ht="12.75" hidden="false" customHeight="false" outlineLevel="0" collapsed="false">
      <c r="Q366" s="103"/>
    </row>
    <row r="367" customFormat="false" ht="12.75" hidden="false" customHeight="false" outlineLevel="0" collapsed="false">
      <c r="Q367" s="103"/>
    </row>
    <row r="368" customFormat="false" ht="12.75" hidden="false" customHeight="false" outlineLevel="0" collapsed="false">
      <c r="Q368" s="103"/>
    </row>
    <row r="369" customFormat="false" ht="12.75" hidden="false" customHeight="false" outlineLevel="0" collapsed="false">
      <c r="Q369" s="103"/>
    </row>
    <row r="370" customFormat="false" ht="12.75" hidden="false" customHeight="false" outlineLevel="0" collapsed="false">
      <c r="Q370" s="103"/>
    </row>
    <row r="371" customFormat="false" ht="12.75" hidden="false" customHeight="false" outlineLevel="0" collapsed="false">
      <c r="Q371" s="103"/>
    </row>
    <row r="372" customFormat="false" ht="12.75" hidden="false" customHeight="false" outlineLevel="0" collapsed="false">
      <c r="Q372" s="103"/>
    </row>
    <row r="373" customFormat="false" ht="12.75" hidden="false" customHeight="false" outlineLevel="0" collapsed="false">
      <c r="Q373" s="103"/>
    </row>
    <row r="374" customFormat="false" ht="12.75" hidden="false" customHeight="false" outlineLevel="0" collapsed="false">
      <c r="Q374" s="103"/>
    </row>
    <row r="375" customFormat="false" ht="12.75" hidden="false" customHeight="false" outlineLevel="0" collapsed="false">
      <c r="Q375" s="103"/>
    </row>
    <row r="376" customFormat="false" ht="12.75" hidden="false" customHeight="false" outlineLevel="0" collapsed="false">
      <c r="Q376" s="103"/>
    </row>
    <row r="377" customFormat="false" ht="12.75" hidden="false" customHeight="false" outlineLevel="0" collapsed="false">
      <c r="Q377" s="103"/>
    </row>
    <row r="378" customFormat="false" ht="12.75" hidden="false" customHeight="false" outlineLevel="0" collapsed="false">
      <c r="Q378" s="103"/>
    </row>
    <row r="379" customFormat="false" ht="12.75" hidden="false" customHeight="false" outlineLevel="0" collapsed="false">
      <c r="Q379" s="103"/>
    </row>
    <row r="380" customFormat="false" ht="12.75" hidden="false" customHeight="false" outlineLevel="0" collapsed="false">
      <c r="Q380" s="103"/>
    </row>
    <row r="381" customFormat="false" ht="12.75" hidden="false" customHeight="false" outlineLevel="0" collapsed="false">
      <c r="Q381" s="103"/>
    </row>
    <row r="382" customFormat="false" ht="12.75" hidden="false" customHeight="false" outlineLevel="0" collapsed="false">
      <c r="Q382" s="103"/>
    </row>
    <row r="383" customFormat="false" ht="12.75" hidden="false" customHeight="false" outlineLevel="0" collapsed="false">
      <c r="Q383" s="103"/>
    </row>
    <row r="384" customFormat="false" ht="12.75" hidden="false" customHeight="false" outlineLevel="0" collapsed="false">
      <c r="Q384" s="103"/>
    </row>
    <row r="385" customFormat="false" ht="12.75" hidden="false" customHeight="false" outlineLevel="0" collapsed="false">
      <c r="Q385" s="103"/>
    </row>
    <row r="386" customFormat="false" ht="12.75" hidden="false" customHeight="false" outlineLevel="0" collapsed="false">
      <c r="Q386" s="103"/>
    </row>
    <row r="387" customFormat="false" ht="12.75" hidden="false" customHeight="false" outlineLevel="0" collapsed="false">
      <c r="Q387" s="103"/>
    </row>
    <row r="388" customFormat="false" ht="12.75" hidden="false" customHeight="false" outlineLevel="0" collapsed="false">
      <c r="Q388" s="103"/>
    </row>
    <row r="389" customFormat="false" ht="12.75" hidden="false" customHeight="false" outlineLevel="0" collapsed="false">
      <c r="Q389" s="103"/>
    </row>
    <row r="390" customFormat="false" ht="12.75" hidden="false" customHeight="false" outlineLevel="0" collapsed="false">
      <c r="Q390" s="103"/>
    </row>
    <row r="391" customFormat="false" ht="12.75" hidden="false" customHeight="false" outlineLevel="0" collapsed="false">
      <c r="Q391" s="103"/>
    </row>
    <row r="392" customFormat="false" ht="12.75" hidden="false" customHeight="false" outlineLevel="0" collapsed="false">
      <c r="Q392" s="103"/>
    </row>
    <row r="393" customFormat="false" ht="12.75" hidden="false" customHeight="false" outlineLevel="0" collapsed="false">
      <c r="Q393" s="103"/>
    </row>
    <row r="394" customFormat="false" ht="12.75" hidden="false" customHeight="false" outlineLevel="0" collapsed="false">
      <c r="Q394" s="103"/>
    </row>
    <row r="395" customFormat="false" ht="12.75" hidden="false" customHeight="false" outlineLevel="0" collapsed="false">
      <c r="Q395" s="103"/>
    </row>
    <row r="396" customFormat="false" ht="12.75" hidden="false" customHeight="false" outlineLevel="0" collapsed="false">
      <c r="Q396" s="103"/>
    </row>
    <row r="397" customFormat="false" ht="12.75" hidden="false" customHeight="false" outlineLevel="0" collapsed="false">
      <c r="Q397" s="103"/>
    </row>
    <row r="398" customFormat="false" ht="12.75" hidden="false" customHeight="false" outlineLevel="0" collapsed="false">
      <c r="Q398" s="103"/>
    </row>
    <row r="399" customFormat="false" ht="12.75" hidden="false" customHeight="false" outlineLevel="0" collapsed="false">
      <c r="Q399" s="103"/>
    </row>
    <row r="400" customFormat="false" ht="12.75" hidden="false" customHeight="false" outlineLevel="0" collapsed="false">
      <c r="Q400" s="103"/>
    </row>
    <row r="401" customFormat="false" ht="12.75" hidden="false" customHeight="false" outlineLevel="0" collapsed="false">
      <c r="Q401" s="103"/>
    </row>
    <row r="402" customFormat="false" ht="12.75" hidden="false" customHeight="false" outlineLevel="0" collapsed="false">
      <c r="Q402" s="103"/>
    </row>
    <row r="403" customFormat="false" ht="12.75" hidden="false" customHeight="false" outlineLevel="0" collapsed="false">
      <c r="Q403" s="103"/>
    </row>
    <row r="404" customFormat="false" ht="12.75" hidden="false" customHeight="false" outlineLevel="0" collapsed="false">
      <c r="Q404" s="103"/>
    </row>
    <row r="405" customFormat="false" ht="12.75" hidden="false" customHeight="false" outlineLevel="0" collapsed="false">
      <c r="Q405" s="103"/>
    </row>
    <row r="406" customFormat="false" ht="12.75" hidden="false" customHeight="false" outlineLevel="0" collapsed="false">
      <c r="Q406" s="103"/>
    </row>
    <row r="407" customFormat="false" ht="12.75" hidden="false" customHeight="false" outlineLevel="0" collapsed="false">
      <c r="Q407" s="103"/>
    </row>
    <row r="408" customFormat="false" ht="12.75" hidden="false" customHeight="false" outlineLevel="0" collapsed="false">
      <c r="Q408" s="103"/>
    </row>
    <row r="409" customFormat="false" ht="12.75" hidden="false" customHeight="false" outlineLevel="0" collapsed="false">
      <c r="Q409" s="103"/>
    </row>
    <row r="410" customFormat="false" ht="12.75" hidden="false" customHeight="false" outlineLevel="0" collapsed="false">
      <c r="Q410" s="103"/>
    </row>
    <row r="411" customFormat="false" ht="12.75" hidden="false" customHeight="false" outlineLevel="0" collapsed="false">
      <c r="Q411" s="103"/>
    </row>
    <row r="412" customFormat="false" ht="12.75" hidden="false" customHeight="false" outlineLevel="0" collapsed="false">
      <c r="Q412" s="103"/>
    </row>
    <row r="413" customFormat="false" ht="12.75" hidden="false" customHeight="false" outlineLevel="0" collapsed="false">
      <c r="Q413" s="103"/>
    </row>
    <row r="414" customFormat="false" ht="12.75" hidden="false" customHeight="false" outlineLevel="0" collapsed="false">
      <c r="Q414" s="103"/>
    </row>
    <row r="415" customFormat="false" ht="12.75" hidden="false" customHeight="false" outlineLevel="0" collapsed="false">
      <c r="Q415" s="103"/>
    </row>
    <row r="416" customFormat="false" ht="12.75" hidden="false" customHeight="false" outlineLevel="0" collapsed="false">
      <c r="Q416" s="103"/>
    </row>
    <row r="417" customFormat="false" ht="12.75" hidden="false" customHeight="false" outlineLevel="0" collapsed="false">
      <c r="Q417" s="103"/>
    </row>
    <row r="418" customFormat="false" ht="12.75" hidden="false" customHeight="false" outlineLevel="0" collapsed="false">
      <c r="Q418" s="103"/>
    </row>
    <row r="419" customFormat="false" ht="12.75" hidden="false" customHeight="false" outlineLevel="0" collapsed="false">
      <c r="Q419" s="103"/>
    </row>
    <row r="420" customFormat="false" ht="12.75" hidden="false" customHeight="false" outlineLevel="0" collapsed="false">
      <c r="Q420" s="103"/>
    </row>
    <row r="421" customFormat="false" ht="12.75" hidden="false" customHeight="false" outlineLevel="0" collapsed="false">
      <c r="Q421" s="103"/>
    </row>
    <row r="422" customFormat="false" ht="12.75" hidden="false" customHeight="false" outlineLevel="0" collapsed="false">
      <c r="Q422" s="103"/>
    </row>
    <row r="423" customFormat="false" ht="12.75" hidden="false" customHeight="false" outlineLevel="0" collapsed="false">
      <c r="Q423" s="103"/>
    </row>
    <row r="424" customFormat="false" ht="12.75" hidden="false" customHeight="false" outlineLevel="0" collapsed="false">
      <c r="Q424" s="103"/>
    </row>
    <row r="425" customFormat="false" ht="12.75" hidden="false" customHeight="false" outlineLevel="0" collapsed="false">
      <c r="Q425" s="103"/>
    </row>
    <row r="426" customFormat="false" ht="12.75" hidden="false" customHeight="false" outlineLevel="0" collapsed="false">
      <c r="Q426" s="103"/>
    </row>
    <row r="427" customFormat="false" ht="12.75" hidden="false" customHeight="false" outlineLevel="0" collapsed="false">
      <c r="Q427" s="103"/>
    </row>
    <row r="428" customFormat="false" ht="12.75" hidden="false" customHeight="false" outlineLevel="0" collapsed="false">
      <c r="Q428" s="103"/>
    </row>
    <row r="429" customFormat="false" ht="12.75" hidden="false" customHeight="false" outlineLevel="0" collapsed="false">
      <c r="Q429" s="103"/>
    </row>
    <row r="430" customFormat="false" ht="12.75" hidden="false" customHeight="false" outlineLevel="0" collapsed="false">
      <c r="Q430" s="103"/>
    </row>
    <row r="431" customFormat="false" ht="12.75" hidden="false" customHeight="false" outlineLevel="0" collapsed="false">
      <c r="Q431" s="103"/>
    </row>
    <row r="432" customFormat="false" ht="12.75" hidden="false" customHeight="false" outlineLevel="0" collapsed="false">
      <c r="Q432" s="103"/>
    </row>
    <row r="433" customFormat="false" ht="12.75" hidden="false" customHeight="false" outlineLevel="0" collapsed="false">
      <c r="Q433" s="103"/>
    </row>
    <row r="434" customFormat="false" ht="12.75" hidden="false" customHeight="false" outlineLevel="0" collapsed="false">
      <c r="Q434" s="103"/>
    </row>
    <row r="435" customFormat="false" ht="12.75" hidden="false" customHeight="false" outlineLevel="0" collapsed="false">
      <c r="Q435" s="103"/>
    </row>
    <row r="436" customFormat="false" ht="12.75" hidden="false" customHeight="false" outlineLevel="0" collapsed="false">
      <c r="Q436" s="103"/>
    </row>
    <row r="437" customFormat="false" ht="12.75" hidden="false" customHeight="false" outlineLevel="0" collapsed="false">
      <c r="Q437" s="103"/>
    </row>
    <row r="438" customFormat="false" ht="12.75" hidden="false" customHeight="false" outlineLevel="0" collapsed="false">
      <c r="Q438" s="103"/>
    </row>
    <row r="439" customFormat="false" ht="12.75" hidden="false" customHeight="false" outlineLevel="0" collapsed="false">
      <c r="Q439" s="103"/>
    </row>
    <row r="440" customFormat="false" ht="12.75" hidden="false" customHeight="false" outlineLevel="0" collapsed="false">
      <c r="Q440" s="103"/>
    </row>
    <row r="441" customFormat="false" ht="12.75" hidden="false" customHeight="false" outlineLevel="0" collapsed="false">
      <c r="Q441" s="103"/>
    </row>
    <row r="442" customFormat="false" ht="12.75" hidden="false" customHeight="false" outlineLevel="0" collapsed="false">
      <c r="Q442" s="103"/>
    </row>
    <row r="443" customFormat="false" ht="12.75" hidden="false" customHeight="false" outlineLevel="0" collapsed="false">
      <c r="Q443" s="103"/>
    </row>
    <row r="444" customFormat="false" ht="12.75" hidden="false" customHeight="false" outlineLevel="0" collapsed="false">
      <c r="Q444" s="103"/>
    </row>
    <row r="445" customFormat="false" ht="12.75" hidden="false" customHeight="false" outlineLevel="0" collapsed="false">
      <c r="Q445" s="103"/>
    </row>
    <row r="446" customFormat="false" ht="12.75" hidden="false" customHeight="false" outlineLevel="0" collapsed="false">
      <c r="Q446" s="103"/>
    </row>
    <row r="447" customFormat="false" ht="12.75" hidden="false" customHeight="false" outlineLevel="0" collapsed="false">
      <c r="Q447" s="103"/>
    </row>
    <row r="448" customFormat="false" ht="12.75" hidden="false" customHeight="false" outlineLevel="0" collapsed="false">
      <c r="Q448" s="103"/>
    </row>
    <row r="449" customFormat="false" ht="12.75" hidden="false" customHeight="false" outlineLevel="0" collapsed="false">
      <c r="Q449" s="103"/>
    </row>
    <row r="450" customFormat="false" ht="12.75" hidden="false" customHeight="false" outlineLevel="0" collapsed="false">
      <c r="Q450" s="103"/>
    </row>
    <row r="451" customFormat="false" ht="12.75" hidden="false" customHeight="false" outlineLevel="0" collapsed="false">
      <c r="Q451" s="103"/>
    </row>
    <row r="452" customFormat="false" ht="12.75" hidden="false" customHeight="false" outlineLevel="0" collapsed="false">
      <c r="Q452" s="103"/>
    </row>
    <row r="453" customFormat="false" ht="12.75" hidden="false" customHeight="false" outlineLevel="0" collapsed="false">
      <c r="Q453" s="103"/>
    </row>
    <row r="454" customFormat="false" ht="12.75" hidden="false" customHeight="false" outlineLevel="0" collapsed="false">
      <c r="Q454" s="103"/>
    </row>
    <row r="455" customFormat="false" ht="12.75" hidden="false" customHeight="false" outlineLevel="0" collapsed="false">
      <c r="Q455" s="103"/>
    </row>
    <row r="456" customFormat="false" ht="12.75" hidden="false" customHeight="false" outlineLevel="0" collapsed="false">
      <c r="Q456" s="103"/>
    </row>
    <row r="457" customFormat="false" ht="12.75" hidden="false" customHeight="false" outlineLevel="0" collapsed="false">
      <c r="Q457" s="103"/>
    </row>
    <row r="458" customFormat="false" ht="12.75" hidden="false" customHeight="false" outlineLevel="0" collapsed="false">
      <c r="Q458" s="103"/>
    </row>
    <row r="459" customFormat="false" ht="12.75" hidden="false" customHeight="false" outlineLevel="0" collapsed="false">
      <c r="Q459" s="103"/>
    </row>
    <row r="460" customFormat="false" ht="12.75" hidden="false" customHeight="false" outlineLevel="0" collapsed="false">
      <c r="Q460" s="103"/>
    </row>
    <row r="461" customFormat="false" ht="12.75" hidden="false" customHeight="false" outlineLevel="0" collapsed="false">
      <c r="Q461" s="103"/>
    </row>
    <row r="462" customFormat="false" ht="12.75" hidden="false" customHeight="false" outlineLevel="0" collapsed="false">
      <c r="Q462" s="103"/>
    </row>
    <row r="463" customFormat="false" ht="12.75" hidden="false" customHeight="false" outlineLevel="0" collapsed="false">
      <c r="Q463" s="103"/>
    </row>
    <row r="464" customFormat="false" ht="12.75" hidden="false" customHeight="false" outlineLevel="0" collapsed="false">
      <c r="Q464" s="103"/>
    </row>
    <row r="465" customFormat="false" ht="12.75" hidden="false" customHeight="false" outlineLevel="0" collapsed="false">
      <c r="Q465" s="103"/>
    </row>
    <row r="466" customFormat="false" ht="12.75" hidden="false" customHeight="false" outlineLevel="0" collapsed="false">
      <c r="Q466" s="103"/>
    </row>
    <row r="467" customFormat="false" ht="12.75" hidden="false" customHeight="false" outlineLevel="0" collapsed="false">
      <c r="Q467" s="103"/>
    </row>
    <row r="468" customFormat="false" ht="12.75" hidden="false" customHeight="false" outlineLevel="0" collapsed="false">
      <c r="Q468" s="103"/>
    </row>
    <row r="469" customFormat="false" ht="12.75" hidden="false" customHeight="false" outlineLevel="0" collapsed="false">
      <c r="Q469" s="103"/>
    </row>
    <row r="470" customFormat="false" ht="12.75" hidden="false" customHeight="false" outlineLevel="0" collapsed="false">
      <c r="Q470" s="103"/>
    </row>
    <row r="471" customFormat="false" ht="12.75" hidden="false" customHeight="false" outlineLevel="0" collapsed="false">
      <c r="Q471" s="103"/>
    </row>
    <row r="472" customFormat="false" ht="12.75" hidden="false" customHeight="false" outlineLevel="0" collapsed="false">
      <c r="Q472" s="103"/>
    </row>
    <row r="473" customFormat="false" ht="12.75" hidden="false" customHeight="false" outlineLevel="0" collapsed="false">
      <c r="Q473" s="103"/>
    </row>
    <row r="474" customFormat="false" ht="12.75" hidden="false" customHeight="false" outlineLevel="0" collapsed="false">
      <c r="Q474" s="103"/>
    </row>
    <row r="475" customFormat="false" ht="12.75" hidden="false" customHeight="false" outlineLevel="0" collapsed="false">
      <c r="Q475" s="103"/>
    </row>
    <row r="476" customFormat="false" ht="12.75" hidden="false" customHeight="false" outlineLevel="0" collapsed="false">
      <c r="Q476" s="103"/>
    </row>
    <row r="477" customFormat="false" ht="12.75" hidden="false" customHeight="false" outlineLevel="0" collapsed="false">
      <c r="Q477" s="103"/>
    </row>
    <row r="478" customFormat="false" ht="12.75" hidden="false" customHeight="false" outlineLevel="0" collapsed="false">
      <c r="Q478" s="103"/>
    </row>
    <row r="479" customFormat="false" ht="12.75" hidden="false" customHeight="false" outlineLevel="0" collapsed="false">
      <c r="Q479" s="103"/>
    </row>
    <row r="480" customFormat="false" ht="12.75" hidden="false" customHeight="false" outlineLevel="0" collapsed="false">
      <c r="Q480" s="103"/>
    </row>
    <row r="481" customFormat="false" ht="12.75" hidden="false" customHeight="false" outlineLevel="0" collapsed="false">
      <c r="Q481" s="103"/>
    </row>
    <row r="482" customFormat="false" ht="12.75" hidden="false" customHeight="false" outlineLevel="0" collapsed="false">
      <c r="Q482" s="103"/>
    </row>
    <row r="483" customFormat="false" ht="12.75" hidden="false" customHeight="false" outlineLevel="0" collapsed="false">
      <c r="Q483" s="103"/>
    </row>
    <row r="484" customFormat="false" ht="12.75" hidden="false" customHeight="false" outlineLevel="0" collapsed="false">
      <c r="Q484" s="103"/>
    </row>
    <row r="485" customFormat="false" ht="12.75" hidden="false" customHeight="false" outlineLevel="0" collapsed="false">
      <c r="Q485" s="103"/>
    </row>
    <row r="486" customFormat="false" ht="12.75" hidden="false" customHeight="false" outlineLevel="0" collapsed="false">
      <c r="Q486" s="103"/>
    </row>
    <row r="487" customFormat="false" ht="12.75" hidden="false" customHeight="false" outlineLevel="0" collapsed="false">
      <c r="Q487" s="103"/>
    </row>
    <row r="488" customFormat="false" ht="12.75" hidden="false" customHeight="false" outlineLevel="0" collapsed="false">
      <c r="Q488" s="103"/>
    </row>
    <row r="489" customFormat="false" ht="12.75" hidden="false" customHeight="false" outlineLevel="0" collapsed="false">
      <c r="Q489" s="103"/>
    </row>
    <row r="490" customFormat="false" ht="12.75" hidden="false" customHeight="false" outlineLevel="0" collapsed="false">
      <c r="Q490" s="103"/>
    </row>
    <row r="491" customFormat="false" ht="12.75" hidden="false" customHeight="false" outlineLevel="0" collapsed="false">
      <c r="Q491" s="103"/>
    </row>
    <row r="492" customFormat="false" ht="12.75" hidden="false" customHeight="false" outlineLevel="0" collapsed="false">
      <c r="Q492" s="103"/>
    </row>
    <row r="493" customFormat="false" ht="12.75" hidden="false" customHeight="false" outlineLevel="0" collapsed="false">
      <c r="Q493" s="103"/>
    </row>
    <row r="494" customFormat="false" ht="12.75" hidden="false" customHeight="false" outlineLevel="0" collapsed="false">
      <c r="Q494" s="103"/>
    </row>
    <row r="495" customFormat="false" ht="12.75" hidden="false" customHeight="false" outlineLevel="0" collapsed="false">
      <c r="Q495" s="103"/>
    </row>
    <row r="496" customFormat="false" ht="12.75" hidden="false" customHeight="false" outlineLevel="0" collapsed="false">
      <c r="Q496" s="103"/>
    </row>
    <row r="497" customFormat="false" ht="12.75" hidden="false" customHeight="false" outlineLevel="0" collapsed="false">
      <c r="Q497" s="103"/>
    </row>
    <row r="498" customFormat="false" ht="12.75" hidden="false" customHeight="false" outlineLevel="0" collapsed="false">
      <c r="Q498" s="103"/>
    </row>
    <row r="499" customFormat="false" ht="12.75" hidden="false" customHeight="false" outlineLevel="0" collapsed="false">
      <c r="Q499" s="103"/>
    </row>
    <row r="500" customFormat="false" ht="12.75" hidden="false" customHeight="false" outlineLevel="0" collapsed="false">
      <c r="Q500" s="103"/>
    </row>
    <row r="501" customFormat="false" ht="12.75" hidden="false" customHeight="false" outlineLevel="0" collapsed="false">
      <c r="Q501" s="103"/>
    </row>
    <row r="502" customFormat="false" ht="12.75" hidden="false" customHeight="false" outlineLevel="0" collapsed="false">
      <c r="Q502" s="103"/>
    </row>
    <row r="503" customFormat="false" ht="12.75" hidden="false" customHeight="false" outlineLevel="0" collapsed="false">
      <c r="Q503" s="103"/>
    </row>
    <row r="504" customFormat="false" ht="12.75" hidden="false" customHeight="false" outlineLevel="0" collapsed="false">
      <c r="Q504" s="103"/>
    </row>
    <row r="505" customFormat="false" ht="12.75" hidden="false" customHeight="false" outlineLevel="0" collapsed="false">
      <c r="Q505" s="103"/>
    </row>
    <row r="506" customFormat="false" ht="12.75" hidden="false" customHeight="false" outlineLevel="0" collapsed="false">
      <c r="Q506" s="103"/>
    </row>
    <row r="507" customFormat="false" ht="12.75" hidden="false" customHeight="false" outlineLevel="0" collapsed="false">
      <c r="Q507" s="103"/>
    </row>
    <row r="508" customFormat="false" ht="12.75" hidden="false" customHeight="false" outlineLevel="0" collapsed="false">
      <c r="Q508" s="103"/>
    </row>
    <row r="509" customFormat="false" ht="12.75" hidden="false" customHeight="false" outlineLevel="0" collapsed="false">
      <c r="Q509" s="103"/>
    </row>
    <row r="510" customFormat="false" ht="12.75" hidden="false" customHeight="false" outlineLevel="0" collapsed="false">
      <c r="Q510" s="103"/>
    </row>
    <row r="511" customFormat="false" ht="12.75" hidden="false" customHeight="false" outlineLevel="0" collapsed="false">
      <c r="Q511" s="103"/>
    </row>
    <row r="512" customFormat="false" ht="12.75" hidden="false" customHeight="false" outlineLevel="0" collapsed="false">
      <c r="Q512" s="103"/>
    </row>
    <row r="513" customFormat="false" ht="12.75" hidden="false" customHeight="false" outlineLevel="0" collapsed="false">
      <c r="Q513" s="103"/>
    </row>
    <row r="514" customFormat="false" ht="12.75" hidden="false" customHeight="false" outlineLevel="0" collapsed="false">
      <c r="Q514" s="103"/>
    </row>
    <row r="515" customFormat="false" ht="12.75" hidden="false" customHeight="false" outlineLevel="0" collapsed="false">
      <c r="Q515" s="103"/>
    </row>
    <row r="516" customFormat="false" ht="12.75" hidden="false" customHeight="false" outlineLevel="0" collapsed="false">
      <c r="Q516" s="103"/>
    </row>
    <row r="517" customFormat="false" ht="12.75" hidden="false" customHeight="false" outlineLevel="0" collapsed="false">
      <c r="Q517" s="103"/>
    </row>
    <row r="518" customFormat="false" ht="12.75" hidden="false" customHeight="false" outlineLevel="0" collapsed="false">
      <c r="Q518" s="103"/>
    </row>
    <row r="519" customFormat="false" ht="12.75" hidden="false" customHeight="false" outlineLevel="0" collapsed="false">
      <c r="Q519" s="103"/>
    </row>
    <row r="520" customFormat="false" ht="12.75" hidden="false" customHeight="false" outlineLevel="0" collapsed="false">
      <c r="Q520" s="103"/>
    </row>
    <row r="521" customFormat="false" ht="12.75" hidden="false" customHeight="false" outlineLevel="0" collapsed="false">
      <c r="Q521" s="103"/>
    </row>
    <row r="522" customFormat="false" ht="12.75" hidden="false" customHeight="false" outlineLevel="0" collapsed="false">
      <c r="Q522" s="103"/>
    </row>
    <row r="523" customFormat="false" ht="12.75" hidden="false" customHeight="false" outlineLevel="0" collapsed="false">
      <c r="Q523" s="103"/>
    </row>
    <row r="524" customFormat="false" ht="12.75" hidden="false" customHeight="false" outlineLevel="0" collapsed="false">
      <c r="Q524" s="103"/>
    </row>
    <row r="525" customFormat="false" ht="12.75" hidden="false" customHeight="false" outlineLevel="0" collapsed="false">
      <c r="Q525" s="103"/>
    </row>
    <row r="526" customFormat="false" ht="12.75" hidden="false" customHeight="false" outlineLevel="0" collapsed="false">
      <c r="Q526" s="103"/>
    </row>
    <row r="527" customFormat="false" ht="12.75" hidden="false" customHeight="false" outlineLevel="0" collapsed="false">
      <c r="Q527" s="103"/>
    </row>
    <row r="528" customFormat="false" ht="12.75" hidden="false" customHeight="false" outlineLevel="0" collapsed="false">
      <c r="Q528" s="103"/>
    </row>
    <row r="529" customFormat="false" ht="12.75" hidden="false" customHeight="false" outlineLevel="0" collapsed="false">
      <c r="Q529" s="103"/>
    </row>
    <row r="530" customFormat="false" ht="12.75" hidden="false" customHeight="false" outlineLevel="0" collapsed="false">
      <c r="Q530" s="103"/>
    </row>
    <row r="531" customFormat="false" ht="12.75" hidden="false" customHeight="false" outlineLevel="0" collapsed="false">
      <c r="Q531" s="103"/>
    </row>
    <row r="532" customFormat="false" ht="12.75" hidden="false" customHeight="false" outlineLevel="0" collapsed="false">
      <c r="Q532" s="103"/>
    </row>
    <row r="533" customFormat="false" ht="12.75" hidden="false" customHeight="false" outlineLevel="0" collapsed="false">
      <c r="Q533" s="103"/>
    </row>
    <row r="534" customFormat="false" ht="12.75" hidden="false" customHeight="false" outlineLevel="0" collapsed="false">
      <c r="Q534" s="103"/>
    </row>
    <row r="535" customFormat="false" ht="12.75" hidden="false" customHeight="false" outlineLevel="0" collapsed="false">
      <c r="Q535" s="103"/>
    </row>
    <row r="536" customFormat="false" ht="12.75" hidden="false" customHeight="false" outlineLevel="0" collapsed="false">
      <c r="Q536" s="103"/>
    </row>
    <row r="537" customFormat="false" ht="12.75" hidden="false" customHeight="false" outlineLevel="0" collapsed="false">
      <c r="Q537" s="103"/>
    </row>
    <row r="538" customFormat="false" ht="12.75" hidden="false" customHeight="false" outlineLevel="0" collapsed="false">
      <c r="Q538" s="103"/>
    </row>
    <row r="539" customFormat="false" ht="12.75" hidden="false" customHeight="false" outlineLevel="0" collapsed="false">
      <c r="Q539" s="103"/>
    </row>
    <row r="540" customFormat="false" ht="12.75" hidden="false" customHeight="false" outlineLevel="0" collapsed="false">
      <c r="Q540" s="103"/>
    </row>
    <row r="541" customFormat="false" ht="12.75" hidden="false" customHeight="false" outlineLevel="0" collapsed="false">
      <c r="Q541" s="103"/>
    </row>
    <row r="542" customFormat="false" ht="12.75" hidden="false" customHeight="false" outlineLevel="0" collapsed="false">
      <c r="Q542" s="103"/>
    </row>
    <row r="543" customFormat="false" ht="12.75" hidden="false" customHeight="false" outlineLevel="0" collapsed="false">
      <c r="Q543" s="103"/>
    </row>
    <row r="544" customFormat="false" ht="12.75" hidden="false" customHeight="false" outlineLevel="0" collapsed="false">
      <c r="Q544" s="103"/>
    </row>
    <row r="545" customFormat="false" ht="12.75" hidden="false" customHeight="false" outlineLevel="0" collapsed="false">
      <c r="Q545" s="103"/>
    </row>
    <row r="546" customFormat="false" ht="12.75" hidden="false" customHeight="false" outlineLevel="0" collapsed="false">
      <c r="Q546" s="103"/>
    </row>
    <row r="547" customFormat="false" ht="12.75" hidden="false" customHeight="false" outlineLevel="0" collapsed="false">
      <c r="Q547" s="103"/>
    </row>
    <row r="548" customFormat="false" ht="12.75" hidden="false" customHeight="false" outlineLevel="0" collapsed="false">
      <c r="Q548" s="103"/>
    </row>
    <row r="549" customFormat="false" ht="12.75" hidden="false" customHeight="false" outlineLevel="0" collapsed="false">
      <c r="Q549" s="103"/>
    </row>
    <row r="550" customFormat="false" ht="12.75" hidden="false" customHeight="false" outlineLevel="0" collapsed="false">
      <c r="Q550" s="103"/>
    </row>
    <row r="551" customFormat="false" ht="12.75" hidden="false" customHeight="false" outlineLevel="0" collapsed="false">
      <c r="Q551" s="103"/>
    </row>
    <row r="552" customFormat="false" ht="12.75" hidden="false" customHeight="false" outlineLevel="0" collapsed="false">
      <c r="Q552" s="103"/>
    </row>
    <row r="553" customFormat="false" ht="12.75" hidden="false" customHeight="false" outlineLevel="0" collapsed="false">
      <c r="Q553" s="103"/>
    </row>
    <row r="554" customFormat="false" ht="12.75" hidden="false" customHeight="false" outlineLevel="0" collapsed="false">
      <c r="Q554" s="103"/>
    </row>
    <row r="555" customFormat="false" ht="12.75" hidden="false" customHeight="false" outlineLevel="0" collapsed="false">
      <c r="Q555" s="103"/>
    </row>
    <row r="556" customFormat="false" ht="12.75" hidden="false" customHeight="false" outlineLevel="0" collapsed="false">
      <c r="Q556" s="103"/>
    </row>
    <row r="557" customFormat="false" ht="12.75" hidden="false" customHeight="false" outlineLevel="0" collapsed="false">
      <c r="Q557" s="103"/>
    </row>
    <row r="558" customFormat="false" ht="12.75" hidden="false" customHeight="false" outlineLevel="0" collapsed="false">
      <c r="Q558" s="103"/>
    </row>
    <row r="559" customFormat="false" ht="12.75" hidden="false" customHeight="false" outlineLevel="0" collapsed="false">
      <c r="Q559" s="103"/>
    </row>
    <row r="560" customFormat="false" ht="12.75" hidden="false" customHeight="false" outlineLevel="0" collapsed="false">
      <c r="Q560" s="103"/>
    </row>
    <row r="561" customFormat="false" ht="12.75" hidden="false" customHeight="false" outlineLevel="0" collapsed="false">
      <c r="Q561" s="103"/>
    </row>
    <row r="562" customFormat="false" ht="12.75" hidden="false" customHeight="false" outlineLevel="0" collapsed="false">
      <c r="Q562" s="103"/>
    </row>
    <row r="563" customFormat="false" ht="12.75" hidden="false" customHeight="false" outlineLevel="0" collapsed="false">
      <c r="Q563" s="103"/>
    </row>
    <row r="564" customFormat="false" ht="12.75" hidden="false" customHeight="false" outlineLevel="0" collapsed="false">
      <c r="Q564" s="103"/>
    </row>
    <row r="565" customFormat="false" ht="12.75" hidden="false" customHeight="false" outlineLevel="0" collapsed="false">
      <c r="Q565" s="103"/>
    </row>
    <row r="566" customFormat="false" ht="12.75" hidden="false" customHeight="false" outlineLevel="0" collapsed="false">
      <c r="Q566" s="103"/>
    </row>
    <row r="567" customFormat="false" ht="12.75" hidden="false" customHeight="false" outlineLevel="0" collapsed="false">
      <c r="Q567" s="103"/>
    </row>
    <row r="568" customFormat="false" ht="12.75" hidden="false" customHeight="false" outlineLevel="0" collapsed="false">
      <c r="Q568" s="103"/>
    </row>
    <row r="569" customFormat="false" ht="12.75" hidden="false" customHeight="false" outlineLevel="0" collapsed="false">
      <c r="Q569" s="103"/>
    </row>
    <row r="570" customFormat="false" ht="12.75" hidden="false" customHeight="false" outlineLevel="0" collapsed="false">
      <c r="Q570" s="103"/>
    </row>
    <row r="571" customFormat="false" ht="12.75" hidden="false" customHeight="false" outlineLevel="0" collapsed="false">
      <c r="Q571" s="103"/>
    </row>
    <row r="572" customFormat="false" ht="12.75" hidden="false" customHeight="false" outlineLevel="0" collapsed="false">
      <c r="Q572" s="103"/>
    </row>
    <row r="573" customFormat="false" ht="12.75" hidden="false" customHeight="false" outlineLevel="0" collapsed="false">
      <c r="Q573" s="103"/>
    </row>
    <row r="574" customFormat="false" ht="12.75" hidden="false" customHeight="false" outlineLevel="0" collapsed="false">
      <c r="Q574" s="103"/>
    </row>
    <row r="575" customFormat="false" ht="12.75" hidden="false" customHeight="false" outlineLevel="0" collapsed="false">
      <c r="Q575" s="103"/>
    </row>
    <row r="576" customFormat="false" ht="12.75" hidden="false" customHeight="false" outlineLevel="0" collapsed="false">
      <c r="Q576" s="103"/>
    </row>
    <row r="577" customFormat="false" ht="12.75" hidden="false" customHeight="false" outlineLevel="0" collapsed="false">
      <c r="Q577" s="103"/>
    </row>
    <row r="578" customFormat="false" ht="12.75" hidden="false" customHeight="false" outlineLevel="0" collapsed="false">
      <c r="Q578" s="103"/>
    </row>
    <row r="579" customFormat="false" ht="12.75" hidden="false" customHeight="false" outlineLevel="0" collapsed="false">
      <c r="Q579" s="103"/>
    </row>
    <row r="580" customFormat="false" ht="12.75" hidden="false" customHeight="false" outlineLevel="0" collapsed="false">
      <c r="Q580" s="103"/>
    </row>
    <row r="581" customFormat="false" ht="12.75" hidden="false" customHeight="false" outlineLevel="0" collapsed="false">
      <c r="Q581" s="103"/>
    </row>
    <row r="582" customFormat="false" ht="12.75" hidden="false" customHeight="false" outlineLevel="0" collapsed="false">
      <c r="Q582" s="103"/>
    </row>
    <row r="583" customFormat="false" ht="12.75" hidden="false" customHeight="false" outlineLevel="0" collapsed="false">
      <c r="Q583" s="103"/>
    </row>
    <row r="584" customFormat="false" ht="12.75" hidden="false" customHeight="false" outlineLevel="0" collapsed="false">
      <c r="Q584" s="103"/>
    </row>
    <row r="585" customFormat="false" ht="12.75" hidden="false" customHeight="false" outlineLevel="0" collapsed="false">
      <c r="Q585" s="103"/>
    </row>
    <row r="586" customFormat="false" ht="12.75" hidden="false" customHeight="false" outlineLevel="0" collapsed="false">
      <c r="Q586" s="103"/>
    </row>
    <row r="587" customFormat="false" ht="12.75" hidden="false" customHeight="false" outlineLevel="0" collapsed="false">
      <c r="Q587" s="103"/>
    </row>
    <row r="588" customFormat="false" ht="12.75" hidden="false" customHeight="false" outlineLevel="0" collapsed="false">
      <c r="Q588" s="103"/>
    </row>
    <row r="589" customFormat="false" ht="12.75" hidden="false" customHeight="false" outlineLevel="0" collapsed="false">
      <c r="Q589" s="103"/>
    </row>
    <row r="590" customFormat="false" ht="12.75" hidden="false" customHeight="false" outlineLevel="0" collapsed="false">
      <c r="Q590" s="103"/>
    </row>
    <row r="591" customFormat="false" ht="12.75" hidden="false" customHeight="false" outlineLevel="0" collapsed="false">
      <c r="Q591" s="103"/>
    </row>
    <row r="592" customFormat="false" ht="12.75" hidden="false" customHeight="false" outlineLevel="0" collapsed="false">
      <c r="Q592" s="103"/>
    </row>
    <row r="593" customFormat="false" ht="12.75" hidden="false" customHeight="false" outlineLevel="0" collapsed="false">
      <c r="Q593" s="103"/>
    </row>
    <row r="594" customFormat="false" ht="12.75" hidden="false" customHeight="false" outlineLevel="0" collapsed="false">
      <c r="Q594" s="103"/>
    </row>
    <row r="595" customFormat="false" ht="12.75" hidden="false" customHeight="false" outlineLevel="0" collapsed="false">
      <c r="Q595" s="103"/>
    </row>
    <row r="596" customFormat="false" ht="12.75" hidden="false" customHeight="false" outlineLevel="0" collapsed="false">
      <c r="Q596" s="103"/>
    </row>
    <row r="597" customFormat="false" ht="12.75" hidden="false" customHeight="false" outlineLevel="0" collapsed="false">
      <c r="Q597" s="103"/>
    </row>
    <row r="598" customFormat="false" ht="12.75" hidden="false" customHeight="false" outlineLevel="0" collapsed="false">
      <c r="Q598" s="103"/>
    </row>
    <row r="599" customFormat="false" ht="12.75" hidden="false" customHeight="false" outlineLevel="0" collapsed="false">
      <c r="Q599" s="103"/>
    </row>
    <row r="600" customFormat="false" ht="12.75" hidden="false" customHeight="false" outlineLevel="0" collapsed="false">
      <c r="Q600" s="103"/>
    </row>
    <row r="601" customFormat="false" ht="12.75" hidden="false" customHeight="false" outlineLevel="0" collapsed="false">
      <c r="Q601" s="103"/>
    </row>
    <row r="602" customFormat="false" ht="12.75" hidden="false" customHeight="false" outlineLevel="0" collapsed="false">
      <c r="Q602" s="103"/>
    </row>
    <row r="603" customFormat="false" ht="12.75" hidden="false" customHeight="false" outlineLevel="0" collapsed="false">
      <c r="Q603" s="103"/>
    </row>
    <row r="604" customFormat="false" ht="12.75" hidden="false" customHeight="false" outlineLevel="0" collapsed="false">
      <c r="Q604" s="103"/>
    </row>
    <row r="605" customFormat="false" ht="12.75" hidden="false" customHeight="false" outlineLevel="0" collapsed="false">
      <c r="Q605" s="103"/>
    </row>
    <row r="606" customFormat="false" ht="12.75" hidden="false" customHeight="false" outlineLevel="0" collapsed="false">
      <c r="Q606" s="103"/>
    </row>
    <row r="607" customFormat="false" ht="12.75" hidden="false" customHeight="false" outlineLevel="0" collapsed="false">
      <c r="Q607" s="103"/>
    </row>
    <row r="608" customFormat="false" ht="12.75" hidden="false" customHeight="false" outlineLevel="0" collapsed="false">
      <c r="Q608" s="103"/>
    </row>
    <row r="609" customFormat="false" ht="12.75" hidden="false" customHeight="false" outlineLevel="0" collapsed="false">
      <c r="Q609" s="103"/>
    </row>
    <row r="610" customFormat="false" ht="12.75" hidden="false" customHeight="false" outlineLevel="0" collapsed="false">
      <c r="Q610" s="103"/>
    </row>
    <row r="611" customFormat="false" ht="12.75" hidden="false" customHeight="false" outlineLevel="0" collapsed="false">
      <c r="Q611" s="103"/>
    </row>
    <row r="612" customFormat="false" ht="12.75" hidden="false" customHeight="false" outlineLevel="0" collapsed="false">
      <c r="Q612" s="103"/>
    </row>
    <row r="613" customFormat="false" ht="12.75" hidden="false" customHeight="false" outlineLevel="0" collapsed="false">
      <c r="Q613" s="103"/>
    </row>
    <row r="614" customFormat="false" ht="12.75" hidden="false" customHeight="false" outlineLevel="0" collapsed="false">
      <c r="Q614" s="103"/>
    </row>
    <row r="615" customFormat="false" ht="12.75" hidden="false" customHeight="false" outlineLevel="0" collapsed="false">
      <c r="Q615" s="103"/>
    </row>
    <row r="616" customFormat="false" ht="12.75" hidden="false" customHeight="false" outlineLevel="0" collapsed="false">
      <c r="Q616" s="103"/>
    </row>
    <row r="617" customFormat="false" ht="12.75" hidden="false" customHeight="false" outlineLevel="0" collapsed="false">
      <c r="Q617" s="103"/>
    </row>
    <row r="618" customFormat="false" ht="12.75" hidden="false" customHeight="false" outlineLevel="0" collapsed="false">
      <c r="Q618" s="103"/>
    </row>
    <row r="619" customFormat="false" ht="12.75" hidden="false" customHeight="false" outlineLevel="0" collapsed="false">
      <c r="Q619" s="103"/>
    </row>
    <row r="620" customFormat="false" ht="12.75" hidden="false" customHeight="false" outlineLevel="0" collapsed="false">
      <c r="Q620" s="103"/>
    </row>
    <row r="621" customFormat="false" ht="12.75" hidden="false" customHeight="false" outlineLevel="0" collapsed="false">
      <c r="Q621" s="103"/>
    </row>
    <row r="622" customFormat="false" ht="12.75" hidden="false" customHeight="false" outlineLevel="0" collapsed="false">
      <c r="Q622" s="103"/>
    </row>
    <row r="623" customFormat="false" ht="12.75" hidden="false" customHeight="false" outlineLevel="0" collapsed="false">
      <c r="Q623" s="103"/>
    </row>
    <row r="624" customFormat="false" ht="12.75" hidden="false" customHeight="false" outlineLevel="0" collapsed="false">
      <c r="Q624" s="103"/>
    </row>
    <row r="625" customFormat="false" ht="12.75" hidden="false" customHeight="false" outlineLevel="0" collapsed="false">
      <c r="Q625" s="103"/>
    </row>
    <row r="626" customFormat="false" ht="12.75" hidden="false" customHeight="false" outlineLevel="0" collapsed="false">
      <c r="Q626" s="103"/>
    </row>
    <row r="627" customFormat="false" ht="12.75" hidden="false" customHeight="false" outlineLevel="0" collapsed="false">
      <c r="Q627" s="103"/>
    </row>
    <row r="628" customFormat="false" ht="12.75" hidden="false" customHeight="false" outlineLevel="0" collapsed="false">
      <c r="Q628" s="103"/>
    </row>
    <row r="629" customFormat="false" ht="12.75" hidden="false" customHeight="false" outlineLevel="0" collapsed="false">
      <c r="Q629" s="103"/>
    </row>
    <row r="630" customFormat="false" ht="12.75" hidden="false" customHeight="false" outlineLevel="0" collapsed="false">
      <c r="Q630" s="103"/>
    </row>
    <row r="631" customFormat="false" ht="12.75" hidden="false" customHeight="false" outlineLevel="0" collapsed="false">
      <c r="Q631" s="103"/>
    </row>
    <row r="632" customFormat="false" ht="12.75" hidden="false" customHeight="false" outlineLevel="0" collapsed="false">
      <c r="Q632" s="103"/>
    </row>
    <row r="633" customFormat="false" ht="12.75" hidden="false" customHeight="false" outlineLevel="0" collapsed="false">
      <c r="Q633" s="103"/>
    </row>
    <row r="634" customFormat="false" ht="12.75" hidden="false" customHeight="false" outlineLevel="0" collapsed="false">
      <c r="Q634" s="103"/>
    </row>
    <row r="635" customFormat="false" ht="12.75" hidden="false" customHeight="false" outlineLevel="0" collapsed="false">
      <c r="Q635" s="103"/>
    </row>
    <row r="636" customFormat="false" ht="12.75" hidden="false" customHeight="false" outlineLevel="0" collapsed="false">
      <c r="Q636" s="103"/>
    </row>
    <row r="637" customFormat="false" ht="12.75" hidden="false" customHeight="false" outlineLevel="0" collapsed="false">
      <c r="Q637" s="103"/>
    </row>
    <row r="638" customFormat="false" ht="12.75" hidden="false" customHeight="false" outlineLevel="0" collapsed="false">
      <c r="Q638" s="103"/>
    </row>
    <row r="639" customFormat="false" ht="12.75" hidden="false" customHeight="false" outlineLevel="0" collapsed="false">
      <c r="Q639" s="103"/>
    </row>
    <row r="640" customFormat="false" ht="12.75" hidden="false" customHeight="false" outlineLevel="0" collapsed="false">
      <c r="Q640" s="103"/>
    </row>
    <row r="641" customFormat="false" ht="12.75" hidden="false" customHeight="false" outlineLevel="0" collapsed="false">
      <c r="Q641" s="103"/>
    </row>
    <row r="642" customFormat="false" ht="12.75" hidden="false" customHeight="false" outlineLevel="0" collapsed="false">
      <c r="Q642" s="103"/>
    </row>
    <row r="643" customFormat="false" ht="12.75" hidden="false" customHeight="false" outlineLevel="0" collapsed="false">
      <c r="Q643" s="103"/>
    </row>
    <row r="644" customFormat="false" ht="12.75" hidden="false" customHeight="false" outlineLevel="0" collapsed="false">
      <c r="Q644" s="103"/>
    </row>
    <row r="645" customFormat="false" ht="12.75" hidden="false" customHeight="false" outlineLevel="0" collapsed="false">
      <c r="Q645" s="103"/>
    </row>
    <row r="646" customFormat="false" ht="12.75" hidden="false" customHeight="false" outlineLevel="0" collapsed="false">
      <c r="Q646" s="103"/>
    </row>
    <row r="647" customFormat="false" ht="12.75" hidden="false" customHeight="false" outlineLevel="0" collapsed="false">
      <c r="Q647" s="103"/>
    </row>
    <row r="648" customFormat="false" ht="12.75" hidden="false" customHeight="false" outlineLevel="0" collapsed="false">
      <c r="Q648" s="103"/>
    </row>
    <row r="649" customFormat="false" ht="12.75" hidden="false" customHeight="false" outlineLevel="0" collapsed="false">
      <c r="Q649" s="103"/>
    </row>
    <row r="650" customFormat="false" ht="12.75" hidden="false" customHeight="false" outlineLevel="0" collapsed="false">
      <c r="Q650" s="103"/>
    </row>
    <row r="651" customFormat="false" ht="12.75" hidden="false" customHeight="false" outlineLevel="0" collapsed="false">
      <c r="Q651" s="103"/>
    </row>
    <row r="652" customFormat="false" ht="12.75" hidden="false" customHeight="false" outlineLevel="0" collapsed="false">
      <c r="Q652" s="103"/>
    </row>
    <row r="653" customFormat="false" ht="12.75" hidden="false" customHeight="false" outlineLevel="0" collapsed="false">
      <c r="Q653" s="103"/>
    </row>
    <row r="654" customFormat="false" ht="12.75" hidden="false" customHeight="false" outlineLevel="0" collapsed="false">
      <c r="Q654" s="103"/>
    </row>
    <row r="655" customFormat="false" ht="12.75" hidden="false" customHeight="false" outlineLevel="0" collapsed="false">
      <c r="Q655" s="103"/>
    </row>
    <row r="656" customFormat="false" ht="12.75" hidden="false" customHeight="false" outlineLevel="0" collapsed="false">
      <c r="Q656" s="103"/>
    </row>
    <row r="657" customFormat="false" ht="12.75" hidden="false" customHeight="false" outlineLevel="0" collapsed="false">
      <c r="Q657" s="103"/>
    </row>
    <row r="658" customFormat="false" ht="12.75" hidden="false" customHeight="false" outlineLevel="0" collapsed="false">
      <c r="Q658" s="103"/>
    </row>
    <row r="659" customFormat="false" ht="12.75" hidden="false" customHeight="false" outlineLevel="0" collapsed="false">
      <c r="Q659" s="103"/>
    </row>
    <row r="660" customFormat="false" ht="12.75" hidden="false" customHeight="false" outlineLevel="0" collapsed="false">
      <c r="Q660" s="103"/>
    </row>
    <row r="661" customFormat="false" ht="12.75" hidden="false" customHeight="false" outlineLevel="0" collapsed="false">
      <c r="Q661" s="103"/>
    </row>
    <row r="662" customFormat="false" ht="12.75" hidden="false" customHeight="false" outlineLevel="0" collapsed="false">
      <c r="Q662" s="103"/>
    </row>
    <row r="663" customFormat="false" ht="12.75" hidden="false" customHeight="false" outlineLevel="0" collapsed="false">
      <c r="Q663" s="103"/>
    </row>
    <row r="664" customFormat="false" ht="12.75" hidden="false" customHeight="false" outlineLevel="0" collapsed="false">
      <c r="Q664" s="103"/>
    </row>
    <row r="665" customFormat="false" ht="12.75" hidden="false" customHeight="false" outlineLevel="0" collapsed="false">
      <c r="Q665" s="103"/>
    </row>
    <row r="666" customFormat="false" ht="12.75" hidden="false" customHeight="false" outlineLevel="0" collapsed="false">
      <c r="Q666" s="103"/>
    </row>
    <row r="667" customFormat="false" ht="12.75" hidden="false" customHeight="false" outlineLevel="0" collapsed="false">
      <c r="Q667" s="103"/>
    </row>
    <row r="668" customFormat="false" ht="12.75" hidden="false" customHeight="false" outlineLevel="0" collapsed="false">
      <c r="Q668" s="103"/>
    </row>
    <row r="669" customFormat="false" ht="12.75" hidden="false" customHeight="false" outlineLevel="0" collapsed="false">
      <c r="Q669" s="103"/>
    </row>
    <row r="670" customFormat="false" ht="12.75" hidden="false" customHeight="false" outlineLevel="0" collapsed="false">
      <c r="Q670" s="103"/>
    </row>
    <row r="671" customFormat="false" ht="12.75" hidden="false" customHeight="false" outlineLevel="0" collapsed="false">
      <c r="Q671" s="103"/>
    </row>
    <row r="672" customFormat="false" ht="12.75" hidden="false" customHeight="false" outlineLevel="0" collapsed="false">
      <c r="Q672" s="103"/>
    </row>
    <row r="673" customFormat="false" ht="12.75" hidden="false" customHeight="false" outlineLevel="0" collapsed="false">
      <c r="Q673" s="103"/>
    </row>
    <row r="674" customFormat="false" ht="12.75" hidden="false" customHeight="false" outlineLevel="0" collapsed="false">
      <c r="Q674" s="103"/>
    </row>
    <row r="675" customFormat="false" ht="12.75" hidden="false" customHeight="false" outlineLevel="0" collapsed="false">
      <c r="Q675" s="103"/>
    </row>
    <row r="676" customFormat="false" ht="12.75" hidden="false" customHeight="false" outlineLevel="0" collapsed="false">
      <c r="Q676" s="103"/>
    </row>
    <row r="677" customFormat="false" ht="12.75" hidden="false" customHeight="false" outlineLevel="0" collapsed="false">
      <c r="Q677" s="103"/>
    </row>
    <row r="678" customFormat="false" ht="12.75" hidden="false" customHeight="false" outlineLevel="0" collapsed="false">
      <c r="Q678" s="103"/>
    </row>
    <row r="679" customFormat="false" ht="12.75" hidden="false" customHeight="false" outlineLevel="0" collapsed="false">
      <c r="Q679" s="103"/>
    </row>
    <row r="680" customFormat="false" ht="12.75" hidden="false" customHeight="false" outlineLevel="0" collapsed="false">
      <c r="Q680" s="103"/>
    </row>
    <row r="681" customFormat="false" ht="12.75" hidden="false" customHeight="false" outlineLevel="0" collapsed="false">
      <c r="Q681" s="103"/>
    </row>
    <row r="682" customFormat="false" ht="12.75" hidden="false" customHeight="false" outlineLevel="0" collapsed="false">
      <c r="Q682" s="103"/>
    </row>
    <row r="683" customFormat="false" ht="12.75" hidden="false" customHeight="false" outlineLevel="0" collapsed="false">
      <c r="Q683" s="103"/>
    </row>
    <row r="684" customFormat="false" ht="12.75" hidden="false" customHeight="false" outlineLevel="0" collapsed="false">
      <c r="Q684" s="103"/>
    </row>
    <row r="685" customFormat="false" ht="12.75" hidden="false" customHeight="false" outlineLevel="0" collapsed="false">
      <c r="Q685" s="103"/>
    </row>
    <row r="686" customFormat="false" ht="12.75" hidden="false" customHeight="false" outlineLevel="0" collapsed="false">
      <c r="Q686" s="103"/>
    </row>
    <row r="687" customFormat="false" ht="12.75" hidden="false" customHeight="false" outlineLevel="0" collapsed="false">
      <c r="Q687" s="103"/>
    </row>
    <row r="688" customFormat="false" ht="12.75" hidden="false" customHeight="false" outlineLevel="0" collapsed="false">
      <c r="Q688" s="103"/>
    </row>
    <row r="689" customFormat="false" ht="12.75" hidden="false" customHeight="false" outlineLevel="0" collapsed="false">
      <c r="Q689" s="103"/>
    </row>
    <row r="690" customFormat="false" ht="12.75" hidden="false" customHeight="false" outlineLevel="0" collapsed="false">
      <c r="Q690" s="103"/>
    </row>
    <row r="691" customFormat="false" ht="12.75" hidden="false" customHeight="false" outlineLevel="0" collapsed="false">
      <c r="Q691" s="103"/>
    </row>
    <row r="692" customFormat="false" ht="12.75" hidden="false" customHeight="false" outlineLevel="0" collapsed="false">
      <c r="Q692" s="103"/>
    </row>
    <row r="693" customFormat="false" ht="12.75" hidden="false" customHeight="false" outlineLevel="0" collapsed="false">
      <c r="Q693" s="103"/>
    </row>
    <row r="694" customFormat="false" ht="12.75" hidden="false" customHeight="false" outlineLevel="0" collapsed="false">
      <c r="Q694" s="103"/>
    </row>
    <row r="695" customFormat="false" ht="12.75" hidden="false" customHeight="false" outlineLevel="0" collapsed="false">
      <c r="Q695" s="103"/>
    </row>
    <row r="696" customFormat="false" ht="12.75" hidden="false" customHeight="false" outlineLevel="0" collapsed="false">
      <c r="Q696" s="103"/>
    </row>
    <row r="697" customFormat="false" ht="12.75" hidden="false" customHeight="false" outlineLevel="0" collapsed="false">
      <c r="Q697" s="103"/>
    </row>
    <row r="698" customFormat="false" ht="12.75" hidden="false" customHeight="false" outlineLevel="0" collapsed="false">
      <c r="Q698" s="103"/>
    </row>
    <row r="699" customFormat="false" ht="12.75" hidden="false" customHeight="false" outlineLevel="0" collapsed="false">
      <c r="Q699" s="103"/>
    </row>
    <row r="700" customFormat="false" ht="12.75" hidden="false" customHeight="false" outlineLevel="0" collapsed="false">
      <c r="Q700" s="103"/>
    </row>
    <row r="701" customFormat="false" ht="12.75" hidden="false" customHeight="false" outlineLevel="0" collapsed="false">
      <c r="Q701" s="103"/>
    </row>
    <row r="702" customFormat="false" ht="12.75" hidden="false" customHeight="false" outlineLevel="0" collapsed="false">
      <c r="Q702" s="103"/>
    </row>
    <row r="703" customFormat="false" ht="12.75" hidden="false" customHeight="false" outlineLevel="0" collapsed="false">
      <c r="Q703" s="103"/>
    </row>
    <row r="704" customFormat="false" ht="12.75" hidden="false" customHeight="false" outlineLevel="0" collapsed="false">
      <c r="Q704" s="103"/>
    </row>
    <row r="705" customFormat="false" ht="12.75" hidden="false" customHeight="false" outlineLevel="0" collapsed="false">
      <c r="Q705" s="103"/>
    </row>
    <row r="706" customFormat="false" ht="12.75" hidden="false" customHeight="false" outlineLevel="0" collapsed="false">
      <c r="Q706" s="103"/>
    </row>
    <row r="707" customFormat="false" ht="12.75" hidden="false" customHeight="false" outlineLevel="0" collapsed="false">
      <c r="Q707" s="103"/>
    </row>
    <row r="708" customFormat="false" ht="12.75" hidden="false" customHeight="false" outlineLevel="0" collapsed="false">
      <c r="Q708" s="103"/>
    </row>
    <row r="709" customFormat="false" ht="12.75" hidden="false" customHeight="false" outlineLevel="0" collapsed="false">
      <c r="Q709" s="103"/>
    </row>
    <row r="710" customFormat="false" ht="12.75" hidden="false" customHeight="false" outlineLevel="0" collapsed="false">
      <c r="Q710" s="103"/>
    </row>
    <row r="711" customFormat="false" ht="12.75" hidden="false" customHeight="false" outlineLevel="0" collapsed="false">
      <c r="Q711" s="103"/>
    </row>
    <row r="712" customFormat="false" ht="12.75" hidden="false" customHeight="false" outlineLevel="0" collapsed="false">
      <c r="Q712" s="103"/>
    </row>
    <row r="713" customFormat="false" ht="12.75" hidden="false" customHeight="false" outlineLevel="0" collapsed="false">
      <c r="Q713" s="103"/>
    </row>
    <row r="714" customFormat="false" ht="12.75" hidden="false" customHeight="false" outlineLevel="0" collapsed="false">
      <c r="Q714" s="103"/>
    </row>
    <row r="715" customFormat="false" ht="12.75" hidden="false" customHeight="false" outlineLevel="0" collapsed="false">
      <c r="Q715" s="103"/>
    </row>
    <row r="716" customFormat="false" ht="12.75" hidden="false" customHeight="false" outlineLevel="0" collapsed="false">
      <c r="Q716" s="103"/>
    </row>
  </sheetData>
  <printOptions headings="false" gridLines="false" gridLinesSet="true" horizontalCentered="false" verticalCentered="false"/>
  <pageMargins left="0.905555555555556" right="0.472222222222222" top="0.7875" bottom="0.82708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7.56"/>
    <col collapsed="false" customWidth="true" hidden="false" outlineLevel="0" max="2" min="2" style="84" width="3.28"/>
    <col collapsed="false" customWidth="true" hidden="false" outlineLevel="0" max="3" min="3" style="84" width="2.84"/>
    <col collapsed="false" customWidth="true" hidden="false" outlineLevel="0" max="4" min="4" style="3" width="37.99"/>
    <col collapsed="false" customWidth="true" hidden="false" outlineLevel="0" max="5" min="5" style="3" width="14.41"/>
    <col collapsed="false" customWidth="true" hidden="false" outlineLevel="0" max="10" min="6" style="3" width="12.7"/>
    <col collapsed="false" customWidth="true" hidden="false" outlineLevel="0" max="11" min="11" style="3" width="15.13"/>
    <col collapsed="false" customWidth="true" hidden="false" outlineLevel="0" max="16" min="12" style="3" width="12.7"/>
    <col collapsed="false" customWidth="true" hidden="false" outlineLevel="0" max="17" min="17" style="3" width="14.41"/>
    <col collapsed="false" customWidth="true" hidden="false" outlineLevel="0" max="18" min="18" style="3" width="14.56"/>
    <col collapsed="false" customWidth="true" hidden="false" outlineLevel="0" max="19" min="19" style="3" width="12.28"/>
    <col collapsed="false" customWidth="false" hidden="false" outlineLevel="0" max="257" min="20" style="3" width="11.42"/>
  </cols>
  <sheetData>
    <row r="1" customFormat="false" ht="12.75" hidden="false" customHeight="false" outlineLevel="0" collapsed="false">
      <c r="A1" s="85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5" t="s">
        <v>85</v>
      </c>
    </row>
    <row r="4" customFormat="false" ht="12.75" hidden="false" customHeight="false" outlineLevel="0" collapsed="false">
      <c r="A4" s="87"/>
      <c r="B4" s="87"/>
      <c r="C4" s="87"/>
      <c r="D4" s="87" t="s">
        <v>86</v>
      </c>
      <c r="E4" s="88" t="s">
        <v>2</v>
      </c>
      <c r="F4" s="88" t="s">
        <v>3</v>
      </c>
      <c r="G4" s="88" t="s">
        <v>4</v>
      </c>
      <c r="H4" s="88" t="s">
        <v>5</v>
      </c>
      <c r="I4" s="88" t="s">
        <v>6</v>
      </c>
      <c r="J4" s="88" t="s">
        <v>7</v>
      </c>
      <c r="K4" s="88" t="s">
        <v>8</v>
      </c>
      <c r="L4" s="88" t="s">
        <v>9</v>
      </c>
      <c r="M4" s="88" t="s">
        <v>10</v>
      </c>
      <c r="N4" s="88" t="s">
        <v>11</v>
      </c>
      <c r="O4" s="88" t="s">
        <v>12</v>
      </c>
      <c r="P4" s="88" t="s">
        <v>13</v>
      </c>
      <c r="Q4" s="88" t="s">
        <v>38</v>
      </c>
    </row>
    <row r="5" customFormat="false" ht="12.75" hidden="false" customHeight="false" outlineLevel="0" collapsed="false">
      <c r="A5" s="87"/>
      <c r="B5" s="87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2.75" hidden="false" customHeight="false" outlineLevel="0" collapsed="false">
      <c r="A6" s="88"/>
      <c r="B6" s="88"/>
      <c r="C6" s="8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102" t="n">
        <v>1000</v>
      </c>
      <c r="B7" s="87"/>
      <c r="C7" s="87"/>
      <c r="D7" s="28" t="s">
        <v>8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75" hidden="false" customHeight="false" outlineLevel="0" collapsed="false">
      <c r="A8" s="77" t="n">
        <v>1500</v>
      </c>
      <c r="B8" s="77"/>
      <c r="C8" s="77"/>
      <c r="D8" s="112" t="s">
        <v>9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s="103" customFormat="true" ht="12.75" hidden="false" customHeight="false" outlineLevel="0" collapsed="false">
      <c r="A9" s="87" t="n">
        <v>15204</v>
      </c>
      <c r="B9" s="87"/>
      <c r="C9" s="87"/>
      <c r="D9" s="94" t="s">
        <v>9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10" t="n">
        <f aca="false">SUM(E9:P9)</f>
        <v>0</v>
      </c>
      <c r="R9" s="113"/>
    </row>
    <row r="10" s="101" customFormat="true" ht="12.75" hidden="false" customHeight="false" outlineLevel="0" collapsed="false">
      <c r="A10" s="77" t="n">
        <v>1500</v>
      </c>
      <c r="B10" s="77"/>
      <c r="C10" s="77"/>
      <c r="D10" s="112" t="s">
        <v>91</v>
      </c>
      <c r="E10" s="114" t="n">
        <f aca="false">SUM(E9:E9)</f>
        <v>0</v>
      </c>
      <c r="F10" s="114" t="n">
        <f aca="false">SUM(F9:F9)</f>
        <v>0</v>
      </c>
      <c r="G10" s="114" t="n">
        <f aca="false">SUM(G9:G9)</f>
        <v>0</v>
      </c>
      <c r="H10" s="114" t="n">
        <f aca="false">SUM(H9:H9)</f>
        <v>0</v>
      </c>
      <c r="I10" s="114" t="n">
        <f aca="false">SUM(I9:I9)</f>
        <v>0</v>
      </c>
      <c r="J10" s="114" t="n">
        <f aca="false">SUM(J9:J9)</f>
        <v>0</v>
      </c>
      <c r="K10" s="114" t="n">
        <f aca="false">SUM(K9:K9)</f>
        <v>0</v>
      </c>
      <c r="L10" s="114" t="n">
        <f aca="false">SUM(L9:L9)</f>
        <v>0</v>
      </c>
      <c r="M10" s="114" t="n">
        <f aca="false">SUM(M9:M9)</f>
        <v>0</v>
      </c>
      <c r="N10" s="114" t="n">
        <f aca="false">SUM(N9:N9)</f>
        <v>0</v>
      </c>
      <c r="O10" s="114" t="n">
        <f aca="false">SUM(O9:O9)</f>
        <v>0</v>
      </c>
      <c r="P10" s="114" t="n">
        <f aca="false">SUM(P9:P9)</f>
        <v>0</v>
      </c>
      <c r="Q10" s="23"/>
    </row>
    <row r="11" customFormat="false" ht="12.75" hidden="false" customHeight="false" outlineLevel="0" collapsed="false">
      <c r="A11" s="77" t="n">
        <v>1800</v>
      </c>
      <c r="B11" s="77"/>
      <c r="C11" s="77"/>
      <c r="D11" s="112" t="s">
        <v>9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2.75" hidden="false" customHeight="false" outlineLevel="0" collapsed="false">
      <c r="A12" s="87" t="n">
        <v>18101</v>
      </c>
      <c r="B12" s="87"/>
      <c r="C12" s="87"/>
      <c r="D12" s="94" t="s">
        <v>94</v>
      </c>
      <c r="E12" s="9" t="n">
        <f aca="false">7642+7264</f>
        <v>14906</v>
      </c>
      <c r="F12" s="9" t="n">
        <f aca="false">7903+6460+8614</f>
        <v>22977</v>
      </c>
      <c r="G12" s="9" t="n">
        <f aca="false">8748+5850+9400</f>
        <v>23998</v>
      </c>
      <c r="H12" s="9" t="n">
        <f aca="false">11966+6836</f>
        <v>18802</v>
      </c>
      <c r="I12" s="9" t="n">
        <f aca="false">6773+6287</f>
        <v>13060</v>
      </c>
      <c r="J12" s="9" t="n">
        <f aca="false">7613+6205+7818</f>
        <v>21636</v>
      </c>
      <c r="K12" s="9" t="n">
        <f aca="false">7615+7151</f>
        <v>14766</v>
      </c>
      <c r="L12" s="9" t="n">
        <v>8407</v>
      </c>
      <c r="M12" s="9" t="n">
        <v>7461</v>
      </c>
      <c r="N12" s="9" t="n">
        <v>7429</v>
      </c>
      <c r="O12" s="9" t="n">
        <f aca="false">7217+8583+8147</f>
        <v>23947</v>
      </c>
      <c r="P12" s="9" t="n">
        <v>8243</v>
      </c>
      <c r="Q12" s="10" t="n">
        <f aca="false">SUM(E12:P12)</f>
        <v>185632</v>
      </c>
    </row>
    <row r="13" s="101" customFormat="true" ht="12.75" hidden="false" customHeight="false" outlineLevel="0" collapsed="false">
      <c r="A13" s="77" t="n">
        <v>1800</v>
      </c>
      <c r="B13" s="77"/>
      <c r="C13" s="77"/>
      <c r="D13" s="112" t="s">
        <v>93</v>
      </c>
      <c r="E13" s="114" t="n">
        <f aca="false">SUM(E12)</f>
        <v>14906</v>
      </c>
      <c r="F13" s="114" t="n">
        <f aca="false">SUM(F12)</f>
        <v>22977</v>
      </c>
      <c r="G13" s="114" t="n">
        <f aca="false">SUM(G12)</f>
        <v>23998</v>
      </c>
      <c r="H13" s="114" t="n">
        <f aca="false">SUM(H12)</f>
        <v>18802</v>
      </c>
      <c r="I13" s="114" t="n">
        <f aca="false">SUM(I12)</f>
        <v>13060</v>
      </c>
      <c r="J13" s="114" t="n">
        <f aca="false">SUM(J12)</f>
        <v>21636</v>
      </c>
      <c r="K13" s="114" t="n">
        <f aca="false">SUM(K12)</f>
        <v>14766</v>
      </c>
      <c r="L13" s="114" t="n">
        <f aca="false">SUM(L12)</f>
        <v>8407</v>
      </c>
      <c r="M13" s="114" t="n">
        <f aca="false">SUM(M12)</f>
        <v>7461</v>
      </c>
      <c r="N13" s="114" t="n">
        <f aca="false">SUM(N12)</f>
        <v>7429</v>
      </c>
      <c r="O13" s="114" t="n">
        <f aca="false">SUM(O12)</f>
        <v>23947</v>
      </c>
      <c r="P13" s="114" t="n">
        <f aca="false">SUM(P12)</f>
        <v>8243</v>
      </c>
      <c r="Q13" s="23"/>
    </row>
    <row r="14" customFormat="false" ht="12.75" hidden="false" customHeight="false" outlineLevel="0" collapsed="false">
      <c r="A14" s="87"/>
      <c r="B14" s="87"/>
      <c r="C14" s="87"/>
      <c r="D14" s="94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</row>
    <row r="15" customFormat="false" ht="12.75" hidden="false" customHeight="false" outlineLevel="0" collapsed="false">
      <c r="A15" s="95" t="n">
        <v>1000</v>
      </c>
      <c r="B15" s="77"/>
      <c r="C15" s="77"/>
      <c r="D15" s="96" t="s">
        <v>87</v>
      </c>
      <c r="E15" s="97" t="n">
        <f aca="false">+E10+E13</f>
        <v>14906</v>
      </c>
      <c r="F15" s="97" t="n">
        <f aca="false">+F10+F13</f>
        <v>22977</v>
      </c>
      <c r="G15" s="97" t="n">
        <f aca="false">+G10+G13</f>
        <v>23998</v>
      </c>
      <c r="H15" s="97" t="n">
        <f aca="false">+H10+H13</f>
        <v>18802</v>
      </c>
      <c r="I15" s="97" t="n">
        <f aca="false">+I10+I13</f>
        <v>13060</v>
      </c>
      <c r="J15" s="97" t="n">
        <f aca="false">+J10+J13</f>
        <v>21636</v>
      </c>
      <c r="K15" s="97" t="n">
        <f aca="false">+K10+K13</f>
        <v>14766</v>
      </c>
      <c r="L15" s="97" t="n">
        <f aca="false">+L10+L13</f>
        <v>8407</v>
      </c>
      <c r="M15" s="97" t="n">
        <f aca="false">+M10+M13</f>
        <v>7461</v>
      </c>
      <c r="N15" s="97" t="n">
        <f aca="false">+N10+N13</f>
        <v>7429</v>
      </c>
      <c r="O15" s="97" t="n">
        <f aca="false">+O10+O13</f>
        <v>23947</v>
      </c>
      <c r="P15" s="97" t="n">
        <f aca="false">+P10+P13</f>
        <v>8243</v>
      </c>
      <c r="Q15" s="98" t="n">
        <f aca="false">SUM(E15:P15)</f>
        <v>185632</v>
      </c>
    </row>
    <row r="16" customFormat="false" ht="12.75" hidden="false" customHeight="false" outlineLevel="0" collapsed="false">
      <c r="A16" s="87"/>
      <c r="B16" s="87"/>
      <c r="C16" s="87"/>
      <c r="D16" s="9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2.75" hidden="false" customHeight="false" outlineLevel="0" collapsed="false">
      <c r="A17" s="102" t="n">
        <v>2000</v>
      </c>
      <c r="B17" s="87"/>
      <c r="C17" s="87"/>
      <c r="D17" s="28" t="s">
        <v>8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</row>
    <row r="18" customFormat="false" ht="12.75" hidden="false" customHeight="false" outlineLevel="0" collapsed="false">
      <c r="A18" s="87" t="n">
        <v>2100</v>
      </c>
      <c r="B18" s="77"/>
      <c r="C18" s="87"/>
      <c r="D18" s="112" t="s">
        <v>95</v>
      </c>
    </row>
    <row r="19" customFormat="false" ht="12.75" hidden="false" customHeight="false" outlineLevel="0" collapsed="false">
      <c r="A19" s="87" t="n">
        <v>21101</v>
      </c>
      <c r="B19" s="87"/>
      <c r="C19" s="87"/>
      <c r="D19" s="94" t="s">
        <v>96</v>
      </c>
      <c r="E19" s="9" t="n">
        <v>0</v>
      </c>
      <c r="F19" s="9" t="n">
        <v>15000</v>
      </c>
      <c r="G19" s="9" t="n">
        <v>0</v>
      </c>
      <c r="H19" s="9" t="n">
        <v>0</v>
      </c>
      <c r="I19" s="9" t="n">
        <v>0</v>
      </c>
      <c r="J19" s="9" t="n">
        <v>15000</v>
      </c>
      <c r="K19" s="9" t="n">
        <v>0</v>
      </c>
      <c r="L19" s="9" t="n">
        <v>0</v>
      </c>
      <c r="M19" s="9" t="n">
        <v>0</v>
      </c>
      <c r="N19" s="9" t="n">
        <v>15000</v>
      </c>
      <c r="O19" s="9" t="n">
        <v>0</v>
      </c>
      <c r="P19" s="9" t="n">
        <v>0</v>
      </c>
      <c r="Q19" s="10" t="n">
        <f aca="false">SUM(E19:P19)</f>
        <v>45000</v>
      </c>
    </row>
    <row r="20" customFormat="false" ht="12.75" hidden="false" customHeight="false" outlineLevel="0" collapsed="false">
      <c r="A20" s="87" t="n">
        <v>21201</v>
      </c>
      <c r="B20" s="87"/>
      <c r="C20" s="87"/>
      <c r="D20" s="94" t="s">
        <v>97</v>
      </c>
      <c r="E20" s="9" t="n">
        <v>1000</v>
      </c>
      <c r="F20" s="9" t="n">
        <v>0</v>
      </c>
      <c r="G20" s="9" t="n">
        <v>1000</v>
      </c>
      <c r="H20" s="9" t="n">
        <v>0</v>
      </c>
      <c r="I20" s="9" t="n">
        <v>1000</v>
      </c>
      <c r="J20" s="9" t="n">
        <v>0</v>
      </c>
      <c r="K20" s="9" t="n">
        <v>1000</v>
      </c>
      <c r="L20" s="9"/>
      <c r="M20" s="9" t="n">
        <v>1000</v>
      </c>
      <c r="N20" s="9" t="n">
        <v>0</v>
      </c>
      <c r="O20" s="9" t="n">
        <v>1000</v>
      </c>
      <c r="P20" s="9"/>
      <c r="Q20" s="10" t="n">
        <f aca="false">SUM(E20:P20)</f>
        <v>6000</v>
      </c>
    </row>
    <row r="21" s="101" customFormat="true" ht="12.75" hidden="false" customHeight="false" outlineLevel="0" collapsed="false">
      <c r="A21" s="77" t="n">
        <v>2100</v>
      </c>
      <c r="B21" s="77"/>
      <c r="C21" s="77"/>
      <c r="D21" s="112" t="s">
        <v>95</v>
      </c>
      <c r="E21" s="22" t="n">
        <f aca="false">SUM(E19:E20)</f>
        <v>1000</v>
      </c>
      <c r="F21" s="22" t="n">
        <f aca="false">SUM(F19:F20)</f>
        <v>15000</v>
      </c>
      <c r="G21" s="22" t="n">
        <f aca="false">SUM(G19:G20)</f>
        <v>1000</v>
      </c>
      <c r="H21" s="22" t="n">
        <f aca="false">SUM(H19:H20)</f>
        <v>0</v>
      </c>
      <c r="I21" s="22" t="n">
        <f aca="false">SUM(I19:I20)</f>
        <v>1000</v>
      </c>
      <c r="J21" s="22" t="n">
        <f aca="false">SUM(J19:J20)</f>
        <v>15000</v>
      </c>
      <c r="K21" s="22" t="n">
        <f aca="false">SUM(K19:K20)</f>
        <v>1000</v>
      </c>
      <c r="L21" s="22" t="n">
        <f aca="false">SUM(L19:L20)</f>
        <v>0</v>
      </c>
      <c r="M21" s="22" t="n">
        <f aca="false">SUM(M19:M20)</f>
        <v>1000</v>
      </c>
      <c r="N21" s="22" t="n">
        <f aca="false">SUM(N19:N20)</f>
        <v>15000</v>
      </c>
      <c r="O21" s="22" t="n">
        <f aca="false">SUM(O19:O20)</f>
        <v>1000</v>
      </c>
      <c r="P21" s="22" t="n">
        <f aca="false">SUM(P19:P20)</f>
        <v>0</v>
      </c>
    </row>
    <row r="22" customFormat="false" ht="12.75" hidden="false" customHeight="false" outlineLevel="0" collapsed="false">
      <c r="A22" s="87" t="n">
        <v>2600</v>
      </c>
      <c r="B22" s="77"/>
      <c r="C22" s="87"/>
      <c r="D22" s="112" t="s">
        <v>9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2.75" hidden="false" customHeight="false" outlineLevel="0" collapsed="false">
      <c r="A23" s="87" t="n">
        <v>26103</v>
      </c>
      <c r="B23" s="87"/>
      <c r="C23" s="87"/>
      <c r="D23" s="94" t="s">
        <v>99</v>
      </c>
      <c r="E23" s="9" t="n">
        <v>4250</v>
      </c>
      <c r="F23" s="9" t="n">
        <v>4250</v>
      </c>
      <c r="G23" s="9" t="n">
        <v>4250</v>
      </c>
      <c r="H23" s="9" t="n">
        <v>4250</v>
      </c>
      <c r="I23" s="9" t="n">
        <v>4250</v>
      </c>
      <c r="J23" s="9" t="n">
        <v>4250</v>
      </c>
      <c r="K23" s="9" t="n">
        <v>4250</v>
      </c>
      <c r="L23" s="9" t="n">
        <v>4250</v>
      </c>
      <c r="M23" s="9" t="n">
        <v>4250</v>
      </c>
      <c r="N23" s="9" t="n">
        <v>4250</v>
      </c>
      <c r="O23" s="9" t="n">
        <v>4250</v>
      </c>
      <c r="P23" s="9" t="n">
        <v>4250</v>
      </c>
      <c r="Q23" s="10" t="n">
        <f aca="false">SUM(E23:P23)</f>
        <v>51000</v>
      </c>
    </row>
    <row r="24" s="101" customFormat="true" ht="12.75" hidden="false" customHeight="false" outlineLevel="0" collapsed="false">
      <c r="A24" s="77" t="n">
        <v>2600</v>
      </c>
      <c r="B24" s="77"/>
      <c r="C24" s="77"/>
      <c r="D24" s="112" t="s">
        <v>98</v>
      </c>
      <c r="E24" s="114" t="n">
        <f aca="false">SUM(E23:E23)</f>
        <v>4250</v>
      </c>
      <c r="F24" s="114" t="n">
        <f aca="false">SUM(F23:F23)</f>
        <v>4250</v>
      </c>
      <c r="G24" s="114" t="n">
        <f aca="false">SUM(G23:G23)</f>
        <v>4250</v>
      </c>
      <c r="H24" s="114" t="n">
        <f aca="false">SUM(H23:H23)</f>
        <v>4250</v>
      </c>
      <c r="I24" s="114" t="n">
        <f aca="false">SUM(I23:I23)</f>
        <v>4250</v>
      </c>
      <c r="J24" s="114" t="n">
        <f aca="false">SUM(J23:J23)</f>
        <v>4250</v>
      </c>
      <c r="K24" s="114" t="n">
        <f aca="false">SUM(K23:K23)</f>
        <v>4250</v>
      </c>
      <c r="L24" s="114" t="n">
        <f aca="false">SUM(L23:L23)</f>
        <v>4250</v>
      </c>
      <c r="M24" s="114" t="n">
        <f aca="false">SUM(M23:M23)</f>
        <v>4250</v>
      </c>
      <c r="N24" s="114" t="n">
        <f aca="false">SUM(N23:N23)</f>
        <v>4250</v>
      </c>
      <c r="O24" s="114" t="n">
        <f aca="false">SUM(O23:O23)</f>
        <v>4250</v>
      </c>
      <c r="P24" s="114" t="n">
        <f aca="false">SUM(P23:P23)</f>
        <v>4250</v>
      </c>
      <c r="Q24" s="23"/>
    </row>
    <row r="25" s="101" customFormat="true" ht="12.75" hidden="false" customHeight="false" outlineLevel="0" collapsed="false">
      <c r="A25" s="77"/>
      <c r="B25" s="77"/>
      <c r="C25" s="77"/>
      <c r="D25" s="112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23"/>
    </row>
    <row r="26" s="101" customFormat="true" ht="12.75" hidden="false" customHeight="false" outlineLevel="0" collapsed="false">
      <c r="A26" s="95" t="n">
        <v>2000</v>
      </c>
      <c r="B26" s="95"/>
      <c r="C26" s="95"/>
      <c r="D26" s="96" t="s">
        <v>88</v>
      </c>
      <c r="E26" s="97" t="n">
        <f aca="false">+E21+E24</f>
        <v>5250</v>
      </c>
      <c r="F26" s="97" t="n">
        <f aca="false">+F21+F24</f>
        <v>19250</v>
      </c>
      <c r="G26" s="97" t="n">
        <f aca="false">+G21+G24</f>
        <v>5250</v>
      </c>
      <c r="H26" s="97" t="n">
        <f aca="false">+H21+H24</f>
        <v>4250</v>
      </c>
      <c r="I26" s="97" t="n">
        <f aca="false">+I21+I24</f>
        <v>5250</v>
      </c>
      <c r="J26" s="97" t="n">
        <f aca="false">+J21+J24</f>
        <v>19250</v>
      </c>
      <c r="K26" s="97" t="n">
        <f aca="false">+K21+K24</f>
        <v>5250</v>
      </c>
      <c r="L26" s="97" t="n">
        <f aca="false">+L21+L24</f>
        <v>4250</v>
      </c>
      <c r="M26" s="97" t="n">
        <f aca="false">+M21+M24</f>
        <v>5250</v>
      </c>
      <c r="N26" s="97" t="n">
        <f aca="false">+N21+N24</f>
        <v>19250</v>
      </c>
      <c r="O26" s="97" t="n">
        <f aca="false">+O21+O24</f>
        <v>5250</v>
      </c>
      <c r="P26" s="97" t="n">
        <f aca="false">+P21+P24</f>
        <v>4250</v>
      </c>
      <c r="Q26" s="98" t="n">
        <f aca="false">SUM(E26:P26)</f>
        <v>102000</v>
      </c>
    </row>
    <row r="27" s="101" customFormat="true" ht="12.75" hidden="false" customHeight="false" outlineLevel="0" collapsed="false">
      <c r="A27" s="95"/>
      <c r="B27" s="95"/>
      <c r="C27" s="95"/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</row>
    <row r="28" customFormat="false" ht="12.75" hidden="false" customHeight="false" outlineLevel="0" collapsed="false">
      <c r="A28" s="95" t="n">
        <v>3000</v>
      </c>
      <c r="B28" s="87"/>
      <c r="C28" s="87"/>
      <c r="D28" s="28" t="s">
        <v>89</v>
      </c>
      <c r="Q28" s="103"/>
    </row>
    <row r="29" customFormat="false" ht="12.75" hidden="false" customHeight="false" outlineLevel="0" collapsed="false">
      <c r="A29" s="87" t="n">
        <v>3100</v>
      </c>
      <c r="B29" s="77"/>
      <c r="C29" s="87"/>
      <c r="D29" s="112" t="s">
        <v>100</v>
      </c>
      <c r="Q29" s="103"/>
    </row>
    <row r="30" customFormat="false" ht="12.75" hidden="false" customHeight="false" outlineLevel="0" collapsed="false">
      <c r="A30" s="87" t="n">
        <v>31803</v>
      </c>
      <c r="B30" s="87"/>
      <c r="C30" s="87"/>
      <c r="D30" s="94" t="s">
        <v>101</v>
      </c>
      <c r="E30" s="115" t="n">
        <v>200</v>
      </c>
      <c r="F30" s="115" t="n">
        <v>200</v>
      </c>
      <c r="G30" s="115" t="n">
        <v>200</v>
      </c>
      <c r="H30" s="115" t="n">
        <v>200</v>
      </c>
      <c r="I30" s="115" t="n">
        <v>200</v>
      </c>
      <c r="J30" s="115" t="n">
        <v>200</v>
      </c>
      <c r="K30" s="115" t="n">
        <v>200</v>
      </c>
      <c r="L30" s="115" t="n">
        <v>200</v>
      </c>
      <c r="M30" s="115" t="n">
        <v>200</v>
      </c>
      <c r="N30" s="115" t="n">
        <v>200</v>
      </c>
      <c r="O30" s="115" t="n">
        <v>200</v>
      </c>
      <c r="P30" s="115" t="n">
        <v>200</v>
      </c>
      <c r="Q30" s="10" t="n">
        <f aca="false">SUM(E30:P30)</f>
        <v>2400</v>
      </c>
    </row>
    <row r="31" s="74" customFormat="true" ht="11.25" hidden="false" customHeight="false" outlineLevel="0" collapsed="false">
      <c r="A31" s="77" t="n">
        <v>3100</v>
      </c>
      <c r="B31" s="77"/>
      <c r="C31" s="77"/>
      <c r="D31" s="112" t="s">
        <v>100</v>
      </c>
      <c r="E31" s="22" t="n">
        <f aca="false">SUM(E30:E30)</f>
        <v>200</v>
      </c>
      <c r="F31" s="22" t="n">
        <f aca="false">SUM(F30:F30)</f>
        <v>200</v>
      </c>
      <c r="G31" s="22" t="n">
        <f aca="false">SUM(G30:G30)</f>
        <v>200</v>
      </c>
      <c r="H31" s="22" t="n">
        <f aca="false">SUM(H30:H30)</f>
        <v>200</v>
      </c>
      <c r="I31" s="22" t="n">
        <f aca="false">SUM(I30:I30)</f>
        <v>200</v>
      </c>
      <c r="J31" s="22" t="n">
        <f aca="false">SUM(J30:J30)</f>
        <v>200</v>
      </c>
      <c r="K31" s="22" t="n">
        <f aca="false">SUM(K30:K30)</f>
        <v>200</v>
      </c>
      <c r="L31" s="22" t="n">
        <f aca="false">SUM(L30:L30)</f>
        <v>200</v>
      </c>
      <c r="M31" s="22" t="n">
        <f aca="false">SUM(M30:M30)</f>
        <v>200</v>
      </c>
      <c r="N31" s="22" t="n">
        <f aca="false">SUM(N30:N30)</f>
        <v>200</v>
      </c>
      <c r="O31" s="22" t="n">
        <f aca="false">SUM(O30:O30)</f>
        <v>200</v>
      </c>
      <c r="P31" s="22" t="n">
        <f aca="false">SUM(P30:P30)</f>
        <v>200</v>
      </c>
      <c r="Q31" s="22"/>
    </row>
    <row r="32" s="74" customFormat="true" ht="11.25" hidden="false" customHeight="false" outlineLevel="0" collapsed="false">
      <c r="A32" s="77" t="n">
        <v>3300</v>
      </c>
      <c r="B32" s="77"/>
      <c r="C32" s="77"/>
      <c r="D32" s="112" t="s">
        <v>102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87" t="n">
        <v>33106</v>
      </c>
      <c r="B33" s="87"/>
      <c r="C33" s="87"/>
      <c r="D33" s="94" t="s">
        <v>103</v>
      </c>
      <c r="E33" s="9" t="n">
        <v>23000</v>
      </c>
      <c r="F33" s="9" t="n">
        <v>23000</v>
      </c>
      <c r="G33" s="9" t="n">
        <v>23000</v>
      </c>
      <c r="H33" s="9" t="n">
        <v>23000</v>
      </c>
      <c r="I33" s="9" t="n">
        <v>23000</v>
      </c>
      <c r="J33" s="9" t="n">
        <v>23000</v>
      </c>
      <c r="K33" s="9" t="n">
        <v>23000</v>
      </c>
      <c r="L33" s="9" t="n">
        <v>23000</v>
      </c>
      <c r="M33" s="9" t="n">
        <v>23000</v>
      </c>
      <c r="N33" s="9" t="n">
        <v>23000</v>
      </c>
      <c r="O33" s="9" t="n">
        <v>23000</v>
      </c>
      <c r="P33" s="9" t="n">
        <v>23000</v>
      </c>
      <c r="Q33" s="10" t="n">
        <f aca="false">SUM(E33:P33)</f>
        <v>276000</v>
      </c>
    </row>
    <row r="34" customFormat="false" ht="12.75" hidden="false" customHeight="false" outlineLevel="0" collapsed="false">
      <c r="A34" s="87" t="n">
        <v>33301</v>
      </c>
      <c r="B34" s="87"/>
      <c r="C34" s="87"/>
      <c r="D34" s="94" t="s">
        <v>104</v>
      </c>
      <c r="E34" s="9" t="n">
        <v>1250</v>
      </c>
      <c r="F34" s="9" t="n">
        <v>0</v>
      </c>
      <c r="G34" s="9" t="n">
        <v>1250</v>
      </c>
      <c r="H34" s="9" t="n">
        <v>0</v>
      </c>
      <c r="I34" s="9" t="n">
        <v>1250</v>
      </c>
      <c r="J34" s="9" t="n">
        <v>0</v>
      </c>
      <c r="K34" s="9" t="n">
        <v>1250</v>
      </c>
      <c r="L34" s="9" t="n">
        <v>0</v>
      </c>
      <c r="M34" s="9" t="n">
        <v>1250</v>
      </c>
      <c r="N34" s="9" t="n">
        <v>0</v>
      </c>
      <c r="O34" s="9" t="n">
        <v>1250</v>
      </c>
      <c r="P34" s="9" t="n">
        <v>0</v>
      </c>
      <c r="Q34" s="10" t="n">
        <f aca="false">SUM(E34:P34)</f>
        <v>7500</v>
      </c>
    </row>
    <row r="35" s="74" customFormat="true" ht="11.25" hidden="false" customHeight="false" outlineLevel="0" collapsed="false">
      <c r="A35" s="87" t="n">
        <v>33901</v>
      </c>
      <c r="B35" s="87"/>
      <c r="C35" s="87"/>
      <c r="D35" s="94" t="s">
        <v>105</v>
      </c>
      <c r="E35" s="16" t="n">
        <f aca="false">125000+9400</f>
        <v>134400</v>
      </c>
      <c r="F35" s="16" t="n">
        <v>0</v>
      </c>
      <c r="G35" s="16" t="n">
        <v>3900</v>
      </c>
      <c r="H35" s="16" t="n">
        <v>35000</v>
      </c>
      <c r="I35" s="16" t="n">
        <v>0</v>
      </c>
      <c r="J35" s="16" t="n">
        <v>3900</v>
      </c>
      <c r="K35" s="16" t="n">
        <v>0</v>
      </c>
      <c r="L35" s="16" t="n">
        <v>0</v>
      </c>
      <c r="M35" s="16" t="n">
        <v>3900</v>
      </c>
      <c r="N35" s="16" t="n">
        <f aca="false">36000+2850</f>
        <v>38850</v>
      </c>
      <c r="O35" s="16" t="n">
        <v>0</v>
      </c>
      <c r="P35" s="16" t="n">
        <v>3900</v>
      </c>
      <c r="Q35" s="10" t="n">
        <f aca="false">SUM(E35:P35)</f>
        <v>223850</v>
      </c>
      <c r="R35" s="14"/>
      <c r="S35" s="14"/>
    </row>
    <row r="36" s="74" customFormat="true" ht="11.25" hidden="false" customHeight="false" outlineLevel="0" collapsed="false">
      <c r="A36" s="77" t="n">
        <v>3300</v>
      </c>
      <c r="B36" s="77"/>
      <c r="C36" s="77"/>
      <c r="D36" s="112" t="s">
        <v>102</v>
      </c>
      <c r="E36" s="22" t="n">
        <f aca="false">SUM(E33:E35)</f>
        <v>158650</v>
      </c>
      <c r="F36" s="22" t="n">
        <f aca="false">SUM(F33:F35)</f>
        <v>23000</v>
      </c>
      <c r="G36" s="22" t="n">
        <f aca="false">SUM(G33:G35)</f>
        <v>28150</v>
      </c>
      <c r="H36" s="22" t="n">
        <f aca="false">SUM(H33:H35)</f>
        <v>58000</v>
      </c>
      <c r="I36" s="22" t="n">
        <f aca="false">SUM(I33:I35)</f>
        <v>24250</v>
      </c>
      <c r="J36" s="22" t="n">
        <f aca="false">SUM(J33:J35)</f>
        <v>26900</v>
      </c>
      <c r="K36" s="22" t="n">
        <f aca="false">SUM(K33:K35)</f>
        <v>24250</v>
      </c>
      <c r="L36" s="22" t="n">
        <f aca="false">SUM(L33:L35)</f>
        <v>23000</v>
      </c>
      <c r="M36" s="22" t="n">
        <f aca="false">SUM(M33:M35)</f>
        <v>28150</v>
      </c>
      <c r="N36" s="22" t="n">
        <f aca="false">SUM(N33:N35)</f>
        <v>61850</v>
      </c>
      <c r="O36" s="22" t="n">
        <f aca="false">SUM(O33:O35)</f>
        <v>24250</v>
      </c>
      <c r="P36" s="22" t="n">
        <f aca="false">SUM(P33:P35)</f>
        <v>2690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2.75" hidden="false" customHeight="false" outlineLevel="0" collapsed="false">
      <c r="A37" s="77" t="n">
        <v>3400</v>
      </c>
      <c r="B37" s="77"/>
      <c r="C37" s="87"/>
      <c r="D37" s="112" t="s">
        <v>106</v>
      </c>
      <c r="H37" s="9"/>
    </row>
    <row r="38" customFormat="false" ht="12.75" hidden="false" customHeight="false" outlineLevel="0" collapsed="false">
      <c r="A38" s="87" t="n">
        <v>34101</v>
      </c>
      <c r="B38" s="87"/>
      <c r="C38" s="87"/>
      <c r="D38" s="94" t="s">
        <v>107</v>
      </c>
      <c r="E38" s="9" t="n">
        <v>750</v>
      </c>
      <c r="F38" s="9" t="n">
        <v>750</v>
      </c>
      <c r="G38" s="9" t="n">
        <v>750</v>
      </c>
      <c r="H38" s="9" t="n">
        <v>750</v>
      </c>
      <c r="I38" s="9" t="n">
        <v>750</v>
      </c>
      <c r="J38" s="9" t="n">
        <v>750</v>
      </c>
      <c r="K38" s="9" t="n">
        <v>750</v>
      </c>
      <c r="L38" s="9" t="n">
        <v>750</v>
      </c>
      <c r="M38" s="9" t="n">
        <v>750</v>
      </c>
      <c r="N38" s="9" t="n">
        <v>750</v>
      </c>
      <c r="O38" s="9" t="n">
        <v>750</v>
      </c>
      <c r="P38" s="9" t="n">
        <v>750</v>
      </c>
      <c r="Q38" s="10" t="n">
        <f aca="false">SUM(E38:P38)</f>
        <v>9000</v>
      </c>
      <c r="R38" s="116"/>
    </row>
    <row r="39" customFormat="false" ht="12.75" hidden="false" customHeight="false" outlineLevel="0" collapsed="false">
      <c r="A39" s="87" t="n">
        <v>34501</v>
      </c>
      <c r="B39" s="77"/>
      <c r="C39" s="87"/>
      <c r="D39" s="94" t="s">
        <v>108</v>
      </c>
      <c r="E39" s="9" t="n">
        <v>900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P39" s="9" t="n">
        <v>0</v>
      </c>
      <c r="Q39" s="10" t="n">
        <f aca="false">SUM(E39:P39)</f>
        <v>9000</v>
      </c>
      <c r="R39" s="117"/>
    </row>
    <row r="40" s="74" customFormat="true" ht="11.25" hidden="false" customHeight="false" outlineLevel="0" collapsed="false">
      <c r="A40" s="77" t="n">
        <v>3400</v>
      </c>
      <c r="B40" s="77"/>
      <c r="C40" s="77"/>
      <c r="D40" s="112" t="s">
        <v>106</v>
      </c>
      <c r="E40" s="22" t="n">
        <f aca="false">SUM(E38:E39)</f>
        <v>9750</v>
      </c>
      <c r="F40" s="22" t="n">
        <f aca="false">SUM(F38:F39)</f>
        <v>750</v>
      </c>
      <c r="G40" s="22" t="n">
        <f aca="false">SUM(G38:G39)</f>
        <v>750</v>
      </c>
      <c r="H40" s="22" t="n">
        <f aca="false">SUM(H38:H39)</f>
        <v>750</v>
      </c>
      <c r="I40" s="22" t="n">
        <f aca="false">SUM(I38:I39)</f>
        <v>750</v>
      </c>
      <c r="J40" s="22" t="n">
        <f aca="false">SUM(J38:J39)</f>
        <v>750</v>
      </c>
      <c r="K40" s="22" t="n">
        <f aca="false">SUM(K38:K39)</f>
        <v>750</v>
      </c>
      <c r="L40" s="22" t="n">
        <f aca="false">SUM(L38:L39)</f>
        <v>750</v>
      </c>
      <c r="M40" s="22" t="n">
        <f aca="false">SUM(M38:M39)</f>
        <v>750</v>
      </c>
      <c r="N40" s="22" t="n">
        <f aca="false">SUM(N38:N39)</f>
        <v>750</v>
      </c>
      <c r="O40" s="22" t="n">
        <f aca="false">SUM(O38:O39)</f>
        <v>750</v>
      </c>
      <c r="P40" s="22" t="n">
        <f aca="false">SUM(P38:P39)</f>
        <v>750</v>
      </c>
      <c r="R40" s="22"/>
    </row>
    <row r="41" customFormat="false" ht="12.75" hidden="false" customHeight="false" outlineLevel="0" collapsed="false">
      <c r="A41" s="77" t="n">
        <v>3500</v>
      </c>
      <c r="B41" s="77"/>
      <c r="C41" s="87"/>
      <c r="D41" s="112" t="s">
        <v>109</v>
      </c>
      <c r="E41" s="9"/>
      <c r="F41" s="9"/>
      <c r="G41" s="9"/>
      <c r="H41" s="9"/>
      <c r="I41" s="9"/>
      <c r="J41" s="22"/>
      <c r="K41" s="9"/>
      <c r="L41" s="9"/>
      <c r="M41" s="9"/>
      <c r="N41" s="9"/>
      <c r="O41" s="9"/>
      <c r="P41" s="9"/>
      <c r="Q41" s="10"/>
    </row>
    <row r="42" customFormat="false" ht="12.75" hidden="false" customHeight="false" outlineLevel="0" collapsed="false">
      <c r="A42" s="87" t="n">
        <v>35301</v>
      </c>
      <c r="B42" s="87"/>
      <c r="C42" s="87"/>
      <c r="D42" s="94" t="s">
        <v>110</v>
      </c>
      <c r="E42" s="9" t="n">
        <v>600</v>
      </c>
      <c r="F42" s="9" t="n">
        <v>600</v>
      </c>
      <c r="G42" s="9" t="n">
        <v>600</v>
      </c>
      <c r="H42" s="9" t="n">
        <v>600</v>
      </c>
      <c r="I42" s="9" t="n">
        <v>600</v>
      </c>
      <c r="J42" s="9" t="n">
        <v>600</v>
      </c>
      <c r="K42" s="9" t="n">
        <v>600</v>
      </c>
      <c r="L42" s="9" t="n">
        <v>600</v>
      </c>
      <c r="M42" s="9" t="n">
        <v>600</v>
      </c>
      <c r="N42" s="9" t="n">
        <v>600</v>
      </c>
      <c r="O42" s="9" t="n">
        <v>600</v>
      </c>
      <c r="P42" s="9" t="n">
        <v>600</v>
      </c>
      <c r="Q42" s="10" t="n">
        <f aca="false">SUM(E42:P42)</f>
        <v>7200</v>
      </c>
    </row>
    <row r="43" customFormat="false" ht="12.75" hidden="false" customHeight="false" outlineLevel="0" collapsed="false">
      <c r="A43" s="87" t="n">
        <v>35501</v>
      </c>
      <c r="B43" s="87"/>
      <c r="C43" s="87"/>
      <c r="D43" s="94" t="s">
        <v>111</v>
      </c>
      <c r="E43" s="9" t="n">
        <v>7550</v>
      </c>
      <c r="F43" s="9" t="n">
        <v>50</v>
      </c>
      <c r="G43" s="9" t="n">
        <v>7550</v>
      </c>
      <c r="H43" s="9" t="n">
        <v>50</v>
      </c>
      <c r="I43" s="9" t="n">
        <v>50</v>
      </c>
      <c r="J43" s="9" t="n">
        <v>50</v>
      </c>
      <c r="K43" s="9" t="n">
        <v>50</v>
      </c>
      <c r="L43" s="9" t="n">
        <v>50</v>
      </c>
      <c r="M43" s="9" t="n">
        <v>50</v>
      </c>
      <c r="N43" s="9" t="n">
        <v>7550</v>
      </c>
      <c r="O43" s="9" t="n">
        <v>50</v>
      </c>
      <c r="P43" s="9" t="n">
        <v>50</v>
      </c>
      <c r="Q43" s="10" t="n">
        <f aca="false">SUM(E43:P43)</f>
        <v>23100</v>
      </c>
    </row>
    <row r="44" customFormat="false" ht="12.75" hidden="false" customHeight="false" outlineLevel="0" collapsed="false">
      <c r="A44" s="87" t="n">
        <v>35704</v>
      </c>
      <c r="B44" s="87"/>
      <c r="C44" s="87"/>
      <c r="D44" s="118" t="s">
        <v>112</v>
      </c>
      <c r="E44" s="9" t="n">
        <v>0</v>
      </c>
      <c r="F44" s="9" t="n">
        <v>20000</v>
      </c>
      <c r="G44" s="9" t="n">
        <v>0</v>
      </c>
      <c r="H44" s="9" t="n">
        <v>0</v>
      </c>
      <c r="I44" s="9" t="n">
        <v>0</v>
      </c>
      <c r="J44" s="9" t="n">
        <v>0</v>
      </c>
      <c r="K44" s="9"/>
      <c r="L44" s="9"/>
      <c r="M44" s="9"/>
      <c r="N44" s="9"/>
      <c r="O44" s="9"/>
      <c r="P44" s="9"/>
      <c r="Q44" s="10" t="n">
        <f aca="false">SUM(E44:P44)</f>
        <v>20000</v>
      </c>
    </row>
    <row r="45" s="74" customFormat="true" ht="11.25" hidden="false" customHeight="false" outlineLevel="0" collapsed="false">
      <c r="A45" s="77" t="n">
        <v>3500</v>
      </c>
      <c r="B45" s="77"/>
      <c r="C45" s="77"/>
      <c r="D45" s="112" t="s">
        <v>109</v>
      </c>
      <c r="E45" s="114" t="n">
        <f aca="false">SUM(E42:E44)</f>
        <v>8150</v>
      </c>
      <c r="F45" s="114" t="n">
        <f aca="false">SUM(F42:F44)</f>
        <v>20650</v>
      </c>
      <c r="G45" s="114" t="n">
        <f aca="false">SUM(G42:G44)</f>
        <v>8150</v>
      </c>
      <c r="H45" s="114" t="n">
        <f aca="false">SUM(H42:H44)</f>
        <v>650</v>
      </c>
      <c r="I45" s="114" t="n">
        <f aca="false">SUM(I42:I44)</f>
        <v>650</v>
      </c>
      <c r="J45" s="114" t="n">
        <f aca="false">SUM(J42:J44)</f>
        <v>650</v>
      </c>
      <c r="K45" s="114" t="n">
        <f aca="false">SUM(K42:K44)</f>
        <v>650</v>
      </c>
      <c r="L45" s="114" t="n">
        <f aca="false">SUM(L42:L44)</f>
        <v>650</v>
      </c>
      <c r="M45" s="114" t="n">
        <f aca="false">SUM(M42:M44)</f>
        <v>650</v>
      </c>
      <c r="N45" s="114" t="n">
        <f aca="false">SUM(N42:N44)</f>
        <v>8150</v>
      </c>
      <c r="O45" s="114" t="n">
        <f aca="false">SUM(O42:O44)</f>
        <v>650</v>
      </c>
      <c r="P45" s="114" t="n">
        <f aca="false">SUM(P42:P44)</f>
        <v>650</v>
      </c>
      <c r="Q45" s="23"/>
    </row>
    <row r="46" s="74" customFormat="true" ht="11.25" hidden="false" customHeight="false" outlineLevel="0" collapsed="false">
      <c r="A46" s="77" t="n">
        <v>3700</v>
      </c>
      <c r="B46" s="77"/>
      <c r="C46" s="77"/>
      <c r="D46" s="112" t="s">
        <v>11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0"/>
    </row>
    <row r="47" customFormat="false" ht="12.75" hidden="false" customHeight="false" outlineLevel="0" collapsed="false">
      <c r="A47" s="87" t="n">
        <v>37504</v>
      </c>
      <c r="B47" s="87"/>
      <c r="C47" s="87"/>
      <c r="D47" s="94" t="s">
        <v>114</v>
      </c>
      <c r="E47" s="9" t="n">
        <v>1500</v>
      </c>
      <c r="F47" s="9" t="n">
        <v>1500</v>
      </c>
      <c r="G47" s="9" t="n">
        <v>1500</v>
      </c>
      <c r="H47" s="9" t="n">
        <v>1500</v>
      </c>
      <c r="I47" s="9" t="n">
        <v>1500</v>
      </c>
      <c r="J47" s="9" t="n">
        <v>1500</v>
      </c>
      <c r="K47" s="9" t="n">
        <v>1500</v>
      </c>
      <c r="L47" s="9" t="n">
        <v>1500</v>
      </c>
      <c r="M47" s="9" t="n">
        <v>1500</v>
      </c>
      <c r="N47" s="9" t="n">
        <v>1500</v>
      </c>
      <c r="O47" s="9" t="n">
        <v>1500</v>
      </c>
      <c r="P47" s="9" t="n">
        <v>1500</v>
      </c>
      <c r="Q47" s="10" t="n">
        <f aca="false">SUM(E47:P47)</f>
        <v>18000</v>
      </c>
    </row>
    <row r="48" s="74" customFormat="true" ht="11.25" hidden="false" customHeight="false" outlineLevel="0" collapsed="false">
      <c r="A48" s="77" t="n">
        <v>3700</v>
      </c>
      <c r="B48" s="77"/>
      <c r="C48" s="77"/>
      <c r="D48" s="112" t="s">
        <v>113</v>
      </c>
      <c r="E48" s="22" t="n">
        <f aca="false">SUM(E47)</f>
        <v>1500</v>
      </c>
      <c r="F48" s="22" t="n">
        <f aca="false">SUM(F47)</f>
        <v>1500</v>
      </c>
      <c r="G48" s="22" t="n">
        <f aca="false">SUM(G47)</f>
        <v>1500</v>
      </c>
      <c r="H48" s="22" t="n">
        <f aca="false">SUM(H47)</f>
        <v>1500</v>
      </c>
      <c r="I48" s="22" t="n">
        <f aca="false">SUM(I47)</f>
        <v>1500</v>
      </c>
      <c r="J48" s="22" t="n">
        <f aca="false">SUM(J47)</f>
        <v>1500</v>
      </c>
      <c r="K48" s="22" t="n">
        <f aca="false">SUM(K47)</f>
        <v>1500</v>
      </c>
      <c r="L48" s="22" t="n">
        <f aca="false">SUM(L47)</f>
        <v>1500</v>
      </c>
      <c r="M48" s="22" t="n">
        <f aca="false">SUM(M47)</f>
        <v>1500</v>
      </c>
      <c r="N48" s="22" t="n">
        <f aca="false">SUM(N47)</f>
        <v>1500</v>
      </c>
      <c r="O48" s="22" t="n">
        <f aca="false">SUM(O47)</f>
        <v>1500</v>
      </c>
      <c r="P48" s="22" t="n">
        <f aca="false">SUM(P47)</f>
        <v>1500</v>
      </c>
      <c r="Q48" s="10"/>
    </row>
    <row r="49" customFormat="false" ht="12.75" hidden="false" customHeight="false" outlineLevel="0" collapsed="false">
      <c r="A49" s="77" t="n">
        <v>3900</v>
      </c>
      <c r="B49" s="77"/>
      <c r="C49" s="87"/>
      <c r="D49" s="112" t="s">
        <v>115</v>
      </c>
      <c r="E49" s="9"/>
      <c r="F49" s="9"/>
      <c r="G49" s="9"/>
      <c r="H49" s="9" t="n">
        <v>0</v>
      </c>
      <c r="I49" s="9"/>
      <c r="J49" s="9"/>
      <c r="K49" s="9"/>
      <c r="L49" s="9"/>
      <c r="M49" s="9"/>
      <c r="N49" s="9"/>
      <c r="O49" s="9"/>
      <c r="P49" s="9"/>
      <c r="Q49" s="10"/>
    </row>
    <row r="50" s="75" customFormat="true" ht="11.25" hidden="false" customHeight="false" outlineLevel="0" collapsed="false">
      <c r="A50" s="87" t="n">
        <v>39203</v>
      </c>
      <c r="B50" s="87"/>
      <c r="C50" s="87"/>
      <c r="D50" s="94" t="s">
        <v>116</v>
      </c>
      <c r="E50" s="119" t="n">
        <v>9800</v>
      </c>
      <c r="F50" s="119" t="n">
        <v>4800</v>
      </c>
      <c r="G50" s="119" t="n">
        <v>4800</v>
      </c>
      <c r="H50" s="119" t="n">
        <v>4800</v>
      </c>
      <c r="I50" s="119" t="n">
        <v>4800</v>
      </c>
      <c r="J50" s="119" t="n">
        <v>4800</v>
      </c>
      <c r="K50" s="119" t="n">
        <v>4800</v>
      </c>
      <c r="L50" s="119" t="n">
        <v>4800</v>
      </c>
      <c r="M50" s="119" t="n">
        <v>4800</v>
      </c>
      <c r="N50" s="119" t="n">
        <v>4800</v>
      </c>
      <c r="O50" s="119" t="n">
        <v>4800</v>
      </c>
      <c r="P50" s="119" t="n">
        <v>4800</v>
      </c>
      <c r="Q50" s="10" t="n">
        <f aca="false">SUM(E50:P50)</f>
        <v>62600</v>
      </c>
      <c r="R50" s="120"/>
    </row>
    <row r="51" s="75" customFormat="true" ht="11.25" hidden="false" customHeight="false" outlineLevel="0" collapsed="false">
      <c r="A51" s="87" t="n">
        <v>39501</v>
      </c>
      <c r="B51" s="87"/>
      <c r="C51" s="87"/>
      <c r="D51" s="94" t="s">
        <v>117</v>
      </c>
      <c r="E51" s="119" t="n">
        <v>1500</v>
      </c>
      <c r="F51" s="119" t="n">
        <v>1500</v>
      </c>
      <c r="G51" s="119" t="n">
        <v>1500</v>
      </c>
      <c r="H51" s="119" t="n">
        <v>1500</v>
      </c>
      <c r="I51" s="119" t="n">
        <v>1500</v>
      </c>
      <c r="J51" s="119" t="n">
        <v>1500</v>
      </c>
      <c r="K51" s="119" t="n">
        <v>1500</v>
      </c>
      <c r="L51" s="119" t="n">
        <v>1500</v>
      </c>
      <c r="M51" s="119" t="n">
        <v>1500</v>
      </c>
      <c r="N51" s="119" t="n">
        <v>1500</v>
      </c>
      <c r="O51" s="119" t="n">
        <v>1500</v>
      </c>
      <c r="P51" s="119" t="n">
        <v>1500</v>
      </c>
      <c r="Q51" s="10" t="n">
        <f aca="false">SUM(E51:P51)</f>
        <v>18000</v>
      </c>
      <c r="R51" s="120"/>
    </row>
    <row r="52" customFormat="false" ht="12.75" hidden="false" customHeight="false" outlineLevel="0" collapsed="false">
      <c r="A52" s="87" t="n">
        <v>39702</v>
      </c>
      <c r="B52" s="87"/>
      <c r="C52" s="87"/>
      <c r="D52" s="94" t="s">
        <v>118</v>
      </c>
      <c r="E52" s="9" t="n">
        <v>524.89</v>
      </c>
      <c r="F52" s="9" t="n">
        <v>524.89</v>
      </c>
      <c r="G52" s="9" t="n">
        <v>524.89</v>
      </c>
      <c r="H52" s="9" t="n">
        <v>524.89</v>
      </c>
      <c r="I52" s="9" t="n">
        <v>524.89</v>
      </c>
      <c r="J52" s="9" t="n">
        <v>524.89</v>
      </c>
      <c r="K52" s="9" t="n">
        <v>524.89</v>
      </c>
      <c r="L52" s="9" t="n">
        <v>524.89</v>
      </c>
      <c r="M52" s="9" t="n">
        <v>524.89</v>
      </c>
      <c r="N52" s="9" t="n">
        <v>524.89</v>
      </c>
      <c r="O52" s="9" t="n">
        <v>524.89</v>
      </c>
      <c r="P52" s="9" t="n">
        <v>524.89</v>
      </c>
      <c r="Q52" s="10" t="n">
        <f aca="false">SUM(E52:P52)</f>
        <v>6298.68</v>
      </c>
    </row>
    <row r="53" customFormat="false" ht="12.75" hidden="false" customHeight="false" outlineLevel="0" collapsed="false">
      <c r="A53" s="87" t="n">
        <v>39713</v>
      </c>
      <c r="B53" s="87"/>
      <c r="C53" s="87"/>
      <c r="D53" s="94" t="s">
        <v>119</v>
      </c>
      <c r="E53" s="9" t="n">
        <v>2081.11</v>
      </c>
      <c r="F53" s="9" t="n">
        <v>2081.11</v>
      </c>
      <c r="G53" s="9" t="n">
        <v>2081.11</v>
      </c>
      <c r="H53" s="9" t="n">
        <v>2081.11</v>
      </c>
      <c r="I53" s="9" t="n">
        <v>2081.11</v>
      </c>
      <c r="J53" s="9" t="n">
        <v>2081.11</v>
      </c>
      <c r="K53" s="9" t="n">
        <v>2081.11</v>
      </c>
      <c r="L53" s="9" t="n">
        <v>2081.11</v>
      </c>
      <c r="M53" s="9" t="n">
        <v>2081.11</v>
      </c>
      <c r="N53" s="9" t="n">
        <v>2081.11</v>
      </c>
      <c r="O53" s="9" t="n">
        <v>2081.11</v>
      </c>
      <c r="P53" s="9" t="n">
        <v>2081.11</v>
      </c>
      <c r="Q53" s="10" t="n">
        <f aca="false">SUM(E53:P53)</f>
        <v>24973.32</v>
      </c>
    </row>
    <row r="54" customFormat="false" ht="12.75" hidden="false" customHeight="false" outlineLevel="0" collapsed="false">
      <c r="A54" s="87" t="n">
        <v>39719</v>
      </c>
      <c r="B54" s="87"/>
      <c r="C54" s="87"/>
      <c r="D54" s="94" t="s">
        <v>120</v>
      </c>
      <c r="E54" s="9" t="n">
        <v>2910.85</v>
      </c>
      <c r="F54" s="9" t="n">
        <v>2910.85</v>
      </c>
      <c r="G54" s="9" t="n">
        <v>2910.85</v>
      </c>
      <c r="H54" s="9" t="n">
        <v>2910.85</v>
      </c>
      <c r="I54" s="9" t="n">
        <v>2910.85</v>
      </c>
      <c r="J54" s="9" t="n">
        <v>2910.85</v>
      </c>
      <c r="K54" s="9" t="n">
        <v>2910.85</v>
      </c>
      <c r="L54" s="9" t="n">
        <v>2910.85</v>
      </c>
      <c r="M54" s="9" t="n">
        <v>2910.85</v>
      </c>
      <c r="N54" s="9" t="n">
        <v>2910.85</v>
      </c>
      <c r="O54" s="9" t="n">
        <v>2910.85</v>
      </c>
      <c r="P54" s="9" t="n">
        <v>2910.85</v>
      </c>
      <c r="Q54" s="10" t="n">
        <f aca="false">SUM(E54:P54)</f>
        <v>34930.2</v>
      </c>
    </row>
    <row r="55" customFormat="false" ht="12.75" hidden="false" customHeight="false" outlineLevel="0" collapsed="false">
      <c r="A55" s="121" t="n">
        <v>39720</v>
      </c>
      <c r="B55" s="87"/>
      <c r="C55" s="87"/>
      <c r="D55" s="94" t="s">
        <v>121</v>
      </c>
      <c r="E55" s="9" t="n">
        <v>132.67</v>
      </c>
      <c r="F55" s="9" t="n">
        <v>132.67</v>
      </c>
      <c r="G55" s="9" t="n">
        <v>132.67</v>
      </c>
      <c r="H55" s="9" t="n">
        <v>132.67</v>
      </c>
      <c r="I55" s="9" t="n">
        <v>132.67</v>
      </c>
      <c r="J55" s="9" t="n">
        <v>132.67</v>
      </c>
      <c r="K55" s="9" t="n">
        <v>132.67</v>
      </c>
      <c r="L55" s="9" t="n">
        <v>132.67</v>
      </c>
      <c r="M55" s="9" t="n">
        <v>132.67</v>
      </c>
      <c r="N55" s="9" t="n">
        <v>132.67</v>
      </c>
      <c r="O55" s="9" t="n">
        <v>132.67</v>
      </c>
      <c r="P55" s="9" t="n">
        <v>132.67</v>
      </c>
      <c r="Q55" s="10" t="n">
        <f aca="false">SUM(E55:P55)</f>
        <v>1592.04</v>
      </c>
    </row>
    <row r="56" customFormat="false" ht="12.75" hidden="false" customHeight="false" outlineLevel="0" collapsed="false">
      <c r="A56" s="87" t="n">
        <v>39721</v>
      </c>
      <c r="B56" s="87"/>
      <c r="C56" s="87"/>
      <c r="D56" s="94" t="s">
        <v>122</v>
      </c>
      <c r="E56" s="9" t="n">
        <v>100.79</v>
      </c>
      <c r="F56" s="9" t="n">
        <v>100.79</v>
      </c>
      <c r="G56" s="9" t="n">
        <v>100.79</v>
      </c>
      <c r="H56" s="9" t="n">
        <v>100.79</v>
      </c>
      <c r="I56" s="9" t="n">
        <v>100.79</v>
      </c>
      <c r="J56" s="9" t="n">
        <v>100.79</v>
      </c>
      <c r="K56" s="9" t="n">
        <v>100.79</v>
      </c>
      <c r="L56" s="9" t="n">
        <v>100.79</v>
      </c>
      <c r="M56" s="9" t="n">
        <v>100.79</v>
      </c>
      <c r="N56" s="9" t="n">
        <v>100.79</v>
      </c>
      <c r="O56" s="9" t="n">
        <v>100.79</v>
      </c>
      <c r="P56" s="9" t="n">
        <v>100.79</v>
      </c>
      <c r="Q56" s="10" t="n">
        <f aca="false">SUM(E56:P56)</f>
        <v>1209.48</v>
      </c>
    </row>
    <row r="57" s="74" customFormat="true" ht="11.25" hidden="false" customHeight="false" outlineLevel="0" collapsed="false">
      <c r="A57" s="77" t="n">
        <v>3900</v>
      </c>
      <c r="B57" s="77"/>
      <c r="C57" s="87"/>
      <c r="D57" s="112" t="s">
        <v>115</v>
      </c>
      <c r="E57" s="114" t="n">
        <f aca="false">SUM(E50:E56)</f>
        <v>17050.31</v>
      </c>
      <c r="F57" s="114" t="n">
        <f aca="false">SUM(F50:F56)</f>
        <v>12050.31</v>
      </c>
      <c r="G57" s="114" t="n">
        <f aca="false">SUM(G50:G56)</f>
        <v>12050.31</v>
      </c>
      <c r="H57" s="114" t="n">
        <f aca="false">SUM(H50:H56)</f>
        <v>12050.31</v>
      </c>
      <c r="I57" s="114" t="n">
        <f aca="false">SUM(I50:I56)</f>
        <v>12050.31</v>
      </c>
      <c r="J57" s="114" t="n">
        <f aca="false">SUM(J50:J56)</f>
        <v>12050.31</v>
      </c>
      <c r="K57" s="114" t="n">
        <f aca="false">SUM(K50:K56)</f>
        <v>12050.31</v>
      </c>
      <c r="L57" s="114" t="n">
        <f aca="false">SUM(L50:L56)</f>
        <v>12050.31</v>
      </c>
      <c r="M57" s="114" t="n">
        <f aca="false">SUM(M50:M56)</f>
        <v>12050.31</v>
      </c>
      <c r="N57" s="114" t="n">
        <f aca="false">SUM(N50:N56)</f>
        <v>12050.31</v>
      </c>
      <c r="O57" s="114" t="n">
        <f aca="false">SUM(O50:O56)</f>
        <v>12050.31</v>
      </c>
      <c r="P57" s="114" t="n">
        <f aca="false">SUM(P50:P56)</f>
        <v>12050.31</v>
      </c>
      <c r="Q57" s="23"/>
      <c r="R57" s="22"/>
    </row>
    <row r="58" customFormat="false" ht="12.75" hidden="false" customHeight="false" outlineLevel="0" collapsed="false">
      <c r="A58" s="87"/>
      <c r="B58" s="87"/>
      <c r="C58" s="87"/>
      <c r="D58" s="94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0"/>
    </row>
    <row r="59" s="101" customFormat="true" ht="12.75" hidden="false" customHeight="false" outlineLevel="0" collapsed="false">
      <c r="A59" s="95" t="n">
        <v>3000</v>
      </c>
      <c r="B59" s="95"/>
      <c r="C59" s="95"/>
      <c r="D59" s="96" t="s">
        <v>89</v>
      </c>
      <c r="E59" s="107" t="n">
        <f aca="false">+E31+E36+E40+E45+E48+E57</f>
        <v>195300.31</v>
      </c>
      <c r="F59" s="107" t="n">
        <f aca="false">+F31+F36+F40+F45+F48+F57</f>
        <v>58150.31</v>
      </c>
      <c r="G59" s="107" t="n">
        <f aca="false">+G31+G36+G40+G45+G48+G57</f>
        <v>50800.31</v>
      </c>
      <c r="H59" s="107" t="n">
        <f aca="false">+H31+H36+H40+H45+H48+H57</f>
        <v>73150.31</v>
      </c>
      <c r="I59" s="107" t="n">
        <f aca="false">+I31+I36+I40+I45+I48+I57</f>
        <v>39400.31</v>
      </c>
      <c r="J59" s="107" t="n">
        <f aca="false">+J31+J36+J40+J45+J48+J57</f>
        <v>42050.31</v>
      </c>
      <c r="K59" s="107" t="n">
        <f aca="false">+K31+K36+K40+K45+K48+K57</f>
        <v>39400.31</v>
      </c>
      <c r="L59" s="107" t="n">
        <f aca="false">+L31+L36+L40+L45+L48+L57</f>
        <v>38150.31</v>
      </c>
      <c r="M59" s="107" t="n">
        <f aca="false">+M31+M36+M40+M45+M48+M57</f>
        <v>43300.31</v>
      </c>
      <c r="N59" s="107" t="n">
        <f aca="false">+N31+N36+N40+N45+N48+N57</f>
        <v>84500.31</v>
      </c>
      <c r="O59" s="107" t="n">
        <f aca="false">+O31+O36+O40+O45+O48+O57</f>
        <v>39400.31</v>
      </c>
      <c r="P59" s="107" t="n">
        <f aca="false">+P31+P36+P40+P45+P48+P57</f>
        <v>42050.31</v>
      </c>
      <c r="Q59" s="107" t="n">
        <f aca="false">SUM(E59:P59)</f>
        <v>745653.72</v>
      </c>
      <c r="R59" s="122"/>
      <c r="S59" s="107"/>
    </row>
    <row r="60" s="101" customFormat="true" ht="12.75" hidden="false" customHeight="false" outlineLevel="0" collapsed="false">
      <c r="A60" s="95"/>
      <c r="B60" s="95"/>
      <c r="C60" s="95"/>
      <c r="D60" s="96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8"/>
    </row>
    <row r="61" customFormat="false" ht="12.75" hidden="false" customHeight="false" outlineLevel="0" collapsed="false">
      <c r="A61" s="88"/>
      <c r="B61" s="88"/>
      <c r="C61" s="88"/>
      <c r="D61" s="7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10"/>
    </row>
    <row r="62" customFormat="false" ht="15" hidden="false" customHeight="false" outlineLevel="0" collapsed="false">
      <c r="A62" s="88"/>
      <c r="B62" s="88"/>
      <c r="C62" s="88"/>
      <c r="D62" s="7"/>
      <c r="E62" s="111" t="n">
        <f aca="false">+E15+E26+E59</f>
        <v>215456.31</v>
      </c>
      <c r="F62" s="111" t="n">
        <f aca="false">+F15+F26+F59</f>
        <v>100377.31</v>
      </c>
      <c r="G62" s="111" t="n">
        <f aca="false">+G15+G26+G59</f>
        <v>80048.31</v>
      </c>
      <c r="H62" s="111" t="n">
        <f aca="false">+H15+H26+H59</f>
        <v>96202.31</v>
      </c>
      <c r="I62" s="111" t="n">
        <f aca="false">+I15+I26+I59</f>
        <v>57710.31</v>
      </c>
      <c r="J62" s="111" t="n">
        <f aca="false">+J15+J26+J59</f>
        <v>82936.31</v>
      </c>
      <c r="K62" s="111" t="n">
        <f aca="false">+K15+K26+K59</f>
        <v>59416.31</v>
      </c>
      <c r="L62" s="111" t="n">
        <f aca="false">+L15+L26+L59</f>
        <v>50807.31</v>
      </c>
      <c r="M62" s="111" t="n">
        <f aca="false">+M15+M26+M59</f>
        <v>56011.31</v>
      </c>
      <c r="N62" s="111" t="n">
        <f aca="false">+N15+N26+N59</f>
        <v>111179.31</v>
      </c>
      <c r="O62" s="111" t="n">
        <f aca="false">+O15+O26+O59</f>
        <v>68597.31</v>
      </c>
      <c r="P62" s="111" t="n">
        <f aca="false">+P15+P26+P59</f>
        <v>54543.31</v>
      </c>
      <c r="Q62" s="111" t="n">
        <f aca="false">+Q15+Q26+Q59</f>
        <v>1033285.72</v>
      </c>
      <c r="R62" s="116"/>
      <c r="S62" s="116"/>
    </row>
    <row r="63" customFormat="false" ht="12.75" hidden="false" customHeight="false" outlineLevel="0" collapsed="false">
      <c r="A63" s="88"/>
      <c r="B63" s="88"/>
      <c r="C63" s="88"/>
      <c r="D63" s="7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76"/>
    </row>
    <row r="64" customFormat="false" ht="12.75" hidden="false" customHeight="false" outlineLevel="0" collapsed="false">
      <c r="A64" s="88"/>
      <c r="B64" s="88"/>
      <c r="C64" s="88"/>
      <c r="D64" s="7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76"/>
      <c r="R64" s="116"/>
    </row>
    <row r="65" customFormat="false" ht="12.75" hidden="false" customHeight="false" outlineLevel="0" collapsed="false">
      <c r="A65" s="88"/>
      <c r="B65" s="88"/>
      <c r="C65" s="88"/>
      <c r="D65" s="7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119"/>
    </row>
    <row r="66" customFormat="false" ht="12.75" hidden="false" customHeight="false" outlineLevel="0" collapsed="false">
      <c r="A66" s="88"/>
      <c r="B66" s="88"/>
      <c r="C66" s="88"/>
      <c r="D66" s="7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76"/>
    </row>
    <row r="67" customFormat="false" ht="12.75" hidden="false" customHeight="false" outlineLevel="0" collapsed="false">
      <c r="A67" s="88"/>
      <c r="B67" s="88"/>
      <c r="C67" s="88"/>
      <c r="D67" s="7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76"/>
    </row>
    <row r="68" customFormat="false" ht="12.75" hidden="false" customHeight="false" outlineLevel="0" collapsed="false">
      <c r="A68" s="88"/>
      <c r="B68" s="88"/>
      <c r="C68" s="88"/>
      <c r="D68" s="7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119"/>
      <c r="R68" s="116"/>
    </row>
    <row r="69" customFormat="false" ht="12.75" hidden="false" customHeight="false" outlineLevel="0" collapsed="false">
      <c r="A69" s="88"/>
      <c r="B69" s="88"/>
      <c r="C69" s="88"/>
      <c r="D69" s="7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76"/>
    </row>
    <row r="70" customFormat="false" ht="12.75" hidden="false" customHeight="false" outlineLevel="0" collapsed="false">
      <c r="A70" s="88"/>
      <c r="B70" s="88"/>
      <c r="C70" s="88"/>
      <c r="D70" s="7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76"/>
    </row>
    <row r="71" customFormat="false" ht="12.75" hidden="false" customHeight="false" outlineLevel="0" collapsed="false">
      <c r="A71" s="88"/>
      <c r="B71" s="88"/>
      <c r="C71" s="88"/>
      <c r="D71" s="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76"/>
    </row>
    <row r="72" customFormat="false" ht="12.75" hidden="false" customHeight="false" outlineLevel="0" collapsed="false">
      <c r="A72" s="88"/>
      <c r="B72" s="88"/>
      <c r="C72" s="88"/>
      <c r="D72" s="7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76"/>
    </row>
    <row r="73" customFormat="false" ht="12.75" hidden="false" customHeight="false" outlineLevel="0" collapsed="false">
      <c r="A73" s="88"/>
      <c r="B73" s="88"/>
      <c r="C73" s="88"/>
      <c r="D73" s="7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76"/>
    </row>
    <row r="74" customFormat="false" ht="12.7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76"/>
    </row>
    <row r="75" customFormat="false" ht="12.75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103"/>
    </row>
    <row r="76" customFormat="false" ht="12.75" hidden="false" customHeight="false" outlineLevel="0" collapsed="false"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103"/>
    </row>
    <row r="77" customFormat="false" ht="12.75" hidden="false" customHeight="false" outlineLevel="0" collapsed="false">
      <c r="H77" s="9"/>
      <c r="Q77" s="103"/>
    </row>
    <row r="78" customFormat="false" ht="12.75" hidden="false" customHeight="false" outlineLevel="0" collapsed="false">
      <c r="H78" s="9"/>
      <c r="Q78" s="103"/>
    </row>
    <row r="79" customFormat="false" ht="12.75" hidden="false" customHeight="false" outlineLevel="0" collapsed="false">
      <c r="H79" s="9"/>
      <c r="Q79" s="103"/>
    </row>
    <row r="80" customFormat="false" ht="12.75" hidden="false" customHeight="false" outlineLevel="0" collapsed="false">
      <c r="H80" s="9"/>
      <c r="Q80" s="103"/>
    </row>
    <row r="81" customFormat="false" ht="12.75" hidden="false" customHeight="false" outlineLevel="0" collapsed="false">
      <c r="H81" s="9"/>
      <c r="Q81" s="103"/>
    </row>
    <row r="82" customFormat="false" ht="12.75" hidden="false" customHeight="false" outlineLevel="0" collapsed="false">
      <c r="H82" s="116"/>
      <c r="I82" s="117"/>
      <c r="K82" s="116"/>
      <c r="L82" s="117"/>
      <c r="Q82" s="103"/>
    </row>
    <row r="83" customFormat="false" ht="12.75" hidden="false" customHeight="false" outlineLevel="0" collapsed="false">
      <c r="H83" s="116"/>
      <c r="I83" s="116"/>
      <c r="Q83" s="103"/>
    </row>
    <row r="84" customFormat="false" ht="12.75" hidden="false" customHeight="false" outlineLevel="0" collapsed="false">
      <c r="I84" s="116"/>
      <c r="Q84" s="103"/>
    </row>
    <row r="85" customFormat="false" ht="12.75" hidden="false" customHeight="false" outlineLevel="0" collapsed="false">
      <c r="J85" s="116"/>
      <c r="Q85" s="103"/>
    </row>
    <row r="86" customFormat="false" ht="12.75" hidden="false" customHeight="false" outlineLevel="0" collapsed="false">
      <c r="I86" s="116"/>
      <c r="J86" s="116"/>
      <c r="Q86" s="103"/>
    </row>
    <row r="87" customFormat="false" ht="12.75" hidden="false" customHeight="false" outlineLevel="0" collapsed="false">
      <c r="I87" s="116"/>
      <c r="Q87" s="103"/>
    </row>
    <row r="88" customFormat="false" ht="12.75" hidden="false" customHeight="false" outlineLevel="0" collapsed="false">
      <c r="A88" s="3"/>
      <c r="B88" s="3"/>
      <c r="C88" s="3"/>
      <c r="J88" s="116"/>
      <c r="Q88" s="103"/>
    </row>
    <row r="89" customFormat="false" ht="12.75" hidden="false" customHeight="false" outlineLevel="0" collapsed="false">
      <c r="A89" s="3"/>
      <c r="B89" s="3"/>
      <c r="C89" s="3"/>
      <c r="Q89" s="103"/>
    </row>
    <row r="90" customFormat="false" ht="12.75" hidden="false" customHeight="false" outlineLevel="0" collapsed="false">
      <c r="A90" s="3"/>
      <c r="B90" s="3"/>
      <c r="C90" s="3"/>
      <c r="Q90" s="103"/>
    </row>
    <row r="91" customFormat="false" ht="12.75" hidden="false" customHeight="false" outlineLevel="0" collapsed="false">
      <c r="A91" s="3"/>
      <c r="B91" s="3"/>
      <c r="C91" s="3"/>
      <c r="Q91" s="103"/>
    </row>
    <row r="92" customFormat="false" ht="12.75" hidden="false" customHeight="false" outlineLevel="0" collapsed="false">
      <c r="A92" s="3"/>
      <c r="B92" s="3"/>
      <c r="C92" s="3"/>
      <c r="Q92" s="103"/>
    </row>
    <row r="93" customFormat="false" ht="12.75" hidden="false" customHeight="false" outlineLevel="0" collapsed="false">
      <c r="A93" s="3"/>
      <c r="B93" s="3"/>
      <c r="C93" s="3"/>
      <c r="Q93" s="103"/>
    </row>
    <row r="94" customFormat="false" ht="12.75" hidden="false" customHeight="false" outlineLevel="0" collapsed="false">
      <c r="A94" s="3"/>
      <c r="B94" s="3"/>
      <c r="C94" s="3"/>
      <c r="Q94" s="103"/>
    </row>
    <row r="95" customFormat="false" ht="12.75" hidden="false" customHeight="false" outlineLevel="0" collapsed="false">
      <c r="A95" s="3"/>
      <c r="B95" s="3"/>
      <c r="C95" s="3"/>
      <c r="Q95" s="103"/>
    </row>
    <row r="96" customFormat="false" ht="12.75" hidden="false" customHeight="false" outlineLevel="0" collapsed="false">
      <c r="A96" s="3"/>
      <c r="B96" s="3"/>
      <c r="C96" s="3"/>
      <c r="Q96" s="103"/>
    </row>
    <row r="97" customFormat="false" ht="12.75" hidden="false" customHeight="false" outlineLevel="0" collapsed="false">
      <c r="A97" s="3"/>
      <c r="B97" s="3"/>
      <c r="C97" s="3"/>
      <c r="Q97" s="103"/>
    </row>
    <row r="98" customFormat="false" ht="12.75" hidden="false" customHeight="false" outlineLevel="0" collapsed="false">
      <c r="A98" s="3"/>
      <c r="B98" s="3"/>
      <c r="C98" s="3"/>
      <c r="Q98" s="103"/>
    </row>
    <row r="99" customFormat="false" ht="12.75" hidden="false" customHeight="false" outlineLevel="0" collapsed="false">
      <c r="A99" s="3"/>
      <c r="B99" s="3"/>
      <c r="C99" s="3"/>
      <c r="Q99" s="103"/>
    </row>
    <row r="100" customFormat="false" ht="12.75" hidden="false" customHeight="false" outlineLevel="0" collapsed="false">
      <c r="A100" s="3"/>
      <c r="B100" s="3"/>
      <c r="C100" s="3"/>
      <c r="Q100" s="103"/>
    </row>
    <row r="101" customFormat="false" ht="12.75" hidden="false" customHeight="false" outlineLevel="0" collapsed="false">
      <c r="A101" s="3"/>
      <c r="B101" s="3"/>
      <c r="C101" s="3"/>
      <c r="Q101" s="103"/>
    </row>
    <row r="102" customFormat="false" ht="12.75" hidden="false" customHeight="false" outlineLevel="0" collapsed="false">
      <c r="A102" s="3"/>
      <c r="B102" s="3"/>
      <c r="C102" s="3"/>
      <c r="Q102" s="103"/>
    </row>
    <row r="103" customFormat="false" ht="12.75" hidden="false" customHeight="false" outlineLevel="0" collapsed="false">
      <c r="A103" s="3"/>
      <c r="B103" s="3"/>
      <c r="C103" s="3"/>
      <c r="Q103" s="103"/>
    </row>
    <row r="104" customFormat="false" ht="12.75" hidden="false" customHeight="false" outlineLevel="0" collapsed="false">
      <c r="A104" s="3"/>
      <c r="B104" s="3"/>
      <c r="C104" s="3"/>
      <c r="Q104" s="103"/>
    </row>
    <row r="105" customFormat="false" ht="12.75" hidden="false" customHeight="false" outlineLevel="0" collapsed="false">
      <c r="A105" s="3"/>
      <c r="B105" s="3"/>
      <c r="C105" s="3"/>
      <c r="Q105" s="103"/>
    </row>
    <row r="106" customFormat="false" ht="12.75" hidden="false" customHeight="false" outlineLevel="0" collapsed="false">
      <c r="A106" s="3"/>
      <c r="B106" s="3"/>
      <c r="C106" s="3"/>
      <c r="Q106" s="103"/>
    </row>
    <row r="107" customFormat="false" ht="12.75" hidden="false" customHeight="false" outlineLevel="0" collapsed="false">
      <c r="A107" s="3"/>
      <c r="B107" s="3"/>
      <c r="C107" s="3"/>
      <c r="Q107" s="103"/>
    </row>
    <row r="108" customFormat="false" ht="12.75" hidden="false" customHeight="false" outlineLevel="0" collapsed="false">
      <c r="A108" s="3"/>
      <c r="B108" s="3"/>
      <c r="C108" s="3"/>
      <c r="Q108" s="103"/>
    </row>
    <row r="109" customFormat="false" ht="12.75" hidden="false" customHeight="false" outlineLevel="0" collapsed="false">
      <c r="A109" s="3"/>
      <c r="B109" s="3"/>
      <c r="C109" s="3"/>
      <c r="Q109" s="103"/>
    </row>
    <row r="110" customFormat="false" ht="12.75" hidden="false" customHeight="false" outlineLevel="0" collapsed="false">
      <c r="A110" s="3"/>
      <c r="B110" s="3"/>
      <c r="C110" s="3"/>
      <c r="Q110" s="103"/>
    </row>
    <row r="111" customFormat="false" ht="12.75" hidden="false" customHeight="false" outlineLevel="0" collapsed="false">
      <c r="A111" s="3"/>
      <c r="B111" s="3"/>
      <c r="C111" s="3"/>
      <c r="Q111" s="103"/>
    </row>
    <row r="112" customFormat="false" ht="12.75" hidden="false" customHeight="false" outlineLevel="0" collapsed="false">
      <c r="A112" s="3"/>
      <c r="B112" s="3"/>
      <c r="C112" s="3"/>
      <c r="Q112" s="103"/>
    </row>
    <row r="113" customFormat="false" ht="12.75" hidden="false" customHeight="false" outlineLevel="0" collapsed="false">
      <c r="A113" s="3"/>
      <c r="B113" s="3"/>
      <c r="C113" s="3"/>
      <c r="Q113" s="103"/>
    </row>
    <row r="114" customFormat="false" ht="12.75" hidden="false" customHeight="false" outlineLevel="0" collapsed="false">
      <c r="A114" s="3"/>
      <c r="B114" s="3"/>
      <c r="C114" s="3"/>
      <c r="Q114" s="103"/>
    </row>
    <row r="115" customFormat="false" ht="12.75" hidden="false" customHeight="false" outlineLevel="0" collapsed="false">
      <c r="A115" s="3"/>
      <c r="B115" s="3"/>
      <c r="C115" s="3"/>
      <c r="Q115" s="103"/>
    </row>
    <row r="116" customFormat="false" ht="12.75" hidden="false" customHeight="false" outlineLevel="0" collapsed="false">
      <c r="A116" s="3"/>
      <c r="B116" s="3"/>
      <c r="C116" s="3"/>
      <c r="Q116" s="103"/>
    </row>
    <row r="117" customFormat="false" ht="12.75" hidden="false" customHeight="false" outlineLevel="0" collapsed="false">
      <c r="A117" s="3"/>
      <c r="B117" s="3"/>
      <c r="C117" s="3"/>
      <c r="Q117" s="103"/>
    </row>
    <row r="118" customFormat="false" ht="12.75" hidden="false" customHeight="false" outlineLevel="0" collapsed="false">
      <c r="A118" s="3"/>
      <c r="B118" s="3"/>
      <c r="C118" s="3"/>
      <c r="Q118" s="103"/>
    </row>
    <row r="119" customFormat="false" ht="12.75" hidden="false" customHeight="false" outlineLevel="0" collapsed="false">
      <c r="A119" s="3"/>
      <c r="B119" s="3"/>
      <c r="C119" s="3"/>
      <c r="Q119" s="103"/>
    </row>
    <row r="120" customFormat="false" ht="12.75" hidden="false" customHeight="false" outlineLevel="0" collapsed="false">
      <c r="A120" s="3"/>
      <c r="B120" s="3"/>
      <c r="C120" s="3"/>
      <c r="Q120" s="103"/>
    </row>
    <row r="121" customFormat="false" ht="12.75" hidden="false" customHeight="false" outlineLevel="0" collapsed="false">
      <c r="A121" s="3"/>
      <c r="B121" s="3"/>
      <c r="C121" s="3"/>
      <c r="Q121" s="103"/>
    </row>
    <row r="122" customFormat="false" ht="12.75" hidden="false" customHeight="false" outlineLevel="0" collapsed="false">
      <c r="A122" s="3"/>
      <c r="B122" s="3"/>
      <c r="C122" s="3"/>
      <c r="Q122" s="103"/>
    </row>
    <row r="123" customFormat="false" ht="12.75" hidden="false" customHeight="false" outlineLevel="0" collapsed="false">
      <c r="A123" s="3"/>
      <c r="B123" s="3"/>
      <c r="C123" s="3"/>
      <c r="Q123" s="103"/>
    </row>
    <row r="124" customFormat="false" ht="12.75" hidden="false" customHeight="false" outlineLevel="0" collapsed="false">
      <c r="A124" s="3"/>
      <c r="B124" s="3"/>
      <c r="C124" s="3"/>
      <c r="Q124" s="103"/>
    </row>
    <row r="125" customFormat="false" ht="12.75" hidden="false" customHeight="false" outlineLevel="0" collapsed="false">
      <c r="A125" s="3"/>
      <c r="B125" s="3"/>
      <c r="C125" s="3"/>
      <c r="Q125" s="103"/>
    </row>
    <row r="126" customFormat="false" ht="12.75" hidden="false" customHeight="false" outlineLevel="0" collapsed="false">
      <c r="A126" s="3"/>
      <c r="B126" s="3"/>
      <c r="C126" s="3"/>
      <c r="Q126" s="103"/>
    </row>
    <row r="127" customFormat="false" ht="12.75" hidden="false" customHeight="false" outlineLevel="0" collapsed="false">
      <c r="A127" s="3"/>
      <c r="B127" s="3"/>
      <c r="C127" s="3"/>
      <c r="Q127" s="103"/>
    </row>
    <row r="128" customFormat="false" ht="12.75" hidden="false" customHeight="false" outlineLevel="0" collapsed="false">
      <c r="A128" s="3"/>
      <c r="B128" s="3"/>
      <c r="C128" s="3"/>
      <c r="Q128" s="103"/>
    </row>
    <row r="129" customFormat="false" ht="12.75" hidden="false" customHeight="false" outlineLevel="0" collapsed="false">
      <c r="A129" s="3"/>
      <c r="B129" s="3"/>
      <c r="C129" s="3"/>
      <c r="Q129" s="103"/>
    </row>
    <row r="130" customFormat="false" ht="12.75" hidden="false" customHeight="false" outlineLevel="0" collapsed="false">
      <c r="A130" s="3"/>
      <c r="B130" s="3"/>
      <c r="C130" s="3"/>
      <c r="Q130" s="103"/>
    </row>
    <row r="131" customFormat="false" ht="12.75" hidden="false" customHeight="false" outlineLevel="0" collapsed="false">
      <c r="A131" s="3"/>
      <c r="B131" s="3"/>
      <c r="C131" s="3"/>
      <c r="Q131" s="103"/>
    </row>
    <row r="132" customFormat="false" ht="12.75" hidden="false" customHeight="false" outlineLevel="0" collapsed="false">
      <c r="A132" s="3"/>
      <c r="B132" s="3"/>
      <c r="C132" s="3"/>
      <c r="Q132" s="103"/>
    </row>
    <row r="133" customFormat="false" ht="12.75" hidden="false" customHeight="false" outlineLevel="0" collapsed="false">
      <c r="A133" s="3"/>
      <c r="B133" s="3"/>
      <c r="C133" s="3"/>
      <c r="Q133" s="103"/>
    </row>
    <row r="134" customFormat="false" ht="12.75" hidden="false" customHeight="false" outlineLevel="0" collapsed="false">
      <c r="A134" s="3"/>
      <c r="B134" s="3"/>
      <c r="C134" s="3"/>
      <c r="Q134" s="103"/>
    </row>
    <row r="135" customFormat="false" ht="12.75" hidden="false" customHeight="false" outlineLevel="0" collapsed="false">
      <c r="A135" s="3"/>
      <c r="B135" s="3"/>
      <c r="C135" s="3"/>
      <c r="Q135" s="103"/>
    </row>
    <row r="136" customFormat="false" ht="12.75" hidden="false" customHeight="false" outlineLevel="0" collapsed="false">
      <c r="A136" s="3"/>
      <c r="B136" s="3"/>
      <c r="C136" s="3"/>
      <c r="Q136" s="103"/>
    </row>
    <row r="137" customFormat="false" ht="12.75" hidden="false" customHeight="false" outlineLevel="0" collapsed="false">
      <c r="A137" s="3"/>
      <c r="B137" s="3"/>
      <c r="C137" s="3"/>
      <c r="Q137" s="103"/>
    </row>
    <row r="138" customFormat="false" ht="12.75" hidden="false" customHeight="false" outlineLevel="0" collapsed="false">
      <c r="A138" s="3"/>
      <c r="B138" s="3"/>
      <c r="C138" s="3"/>
      <c r="Q138" s="103"/>
    </row>
    <row r="139" customFormat="false" ht="12.75" hidden="false" customHeight="false" outlineLevel="0" collapsed="false">
      <c r="A139" s="3"/>
      <c r="B139" s="3"/>
      <c r="C139" s="3"/>
      <c r="Q139" s="103"/>
    </row>
    <row r="140" customFormat="false" ht="12.75" hidden="false" customHeight="false" outlineLevel="0" collapsed="false">
      <c r="A140" s="3"/>
      <c r="B140" s="3"/>
      <c r="C140" s="3"/>
      <c r="Q140" s="103"/>
    </row>
    <row r="141" customFormat="false" ht="12.75" hidden="false" customHeight="false" outlineLevel="0" collapsed="false">
      <c r="A141" s="3"/>
      <c r="B141" s="3"/>
      <c r="C141" s="3"/>
      <c r="Q141" s="103"/>
    </row>
    <row r="142" customFormat="false" ht="12.75" hidden="false" customHeight="false" outlineLevel="0" collapsed="false">
      <c r="A142" s="3"/>
      <c r="B142" s="3"/>
      <c r="C142" s="3"/>
      <c r="Q142" s="103"/>
    </row>
    <row r="143" customFormat="false" ht="12.75" hidden="false" customHeight="false" outlineLevel="0" collapsed="false">
      <c r="A143" s="3"/>
      <c r="B143" s="3"/>
      <c r="C143" s="3"/>
      <c r="Q143" s="103"/>
    </row>
    <row r="144" customFormat="false" ht="12.75" hidden="false" customHeight="false" outlineLevel="0" collapsed="false">
      <c r="A144" s="3"/>
      <c r="B144" s="3"/>
      <c r="C144" s="3"/>
      <c r="Q144" s="103"/>
    </row>
    <row r="145" customFormat="false" ht="12.75" hidden="false" customHeight="false" outlineLevel="0" collapsed="false">
      <c r="A145" s="3"/>
      <c r="B145" s="3"/>
      <c r="C145" s="3"/>
      <c r="Q145" s="103"/>
    </row>
    <row r="146" customFormat="false" ht="12.75" hidden="false" customHeight="false" outlineLevel="0" collapsed="false">
      <c r="A146" s="3"/>
      <c r="B146" s="3"/>
      <c r="C146" s="3"/>
      <c r="Q146" s="103"/>
    </row>
    <row r="147" customFormat="false" ht="12.75" hidden="false" customHeight="false" outlineLevel="0" collapsed="false">
      <c r="A147" s="3"/>
      <c r="B147" s="3"/>
      <c r="C147" s="3"/>
      <c r="Q147" s="103"/>
    </row>
    <row r="148" customFormat="false" ht="12.75" hidden="false" customHeight="false" outlineLevel="0" collapsed="false">
      <c r="A148" s="3"/>
      <c r="B148" s="3"/>
      <c r="C148" s="3"/>
      <c r="Q148" s="103"/>
    </row>
    <row r="149" customFormat="false" ht="12.75" hidden="false" customHeight="false" outlineLevel="0" collapsed="false">
      <c r="A149" s="3"/>
      <c r="B149" s="3"/>
      <c r="C149" s="3"/>
      <c r="Q149" s="103"/>
    </row>
    <row r="150" customFormat="false" ht="12.75" hidden="false" customHeight="false" outlineLevel="0" collapsed="false">
      <c r="A150" s="3"/>
      <c r="B150" s="3"/>
      <c r="C150" s="3"/>
      <c r="Q150" s="103"/>
    </row>
    <row r="151" customFormat="false" ht="12.75" hidden="false" customHeight="false" outlineLevel="0" collapsed="false">
      <c r="A151" s="3"/>
      <c r="B151" s="3"/>
      <c r="C151" s="3"/>
      <c r="Q151" s="103"/>
    </row>
    <row r="152" customFormat="false" ht="12.75" hidden="false" customHeight="false" outlineLevel="0" collapsed="false">
      <c r="A152" s="3"/>
      <c r="B152" s="3"/>
      <c r="C152" s="3"/>
      <c r="Q152" s="103"/>
    </row>
    <row r="153" customFormat="false" ht="12.75" hidden="false" customHeight="false" outlineLevel="0" collapsed="false">
      <c r="A153" s="3"/>
      <c r="B153" s="3"/>
      <c r="C153" s="3"/>
      <c r="Q153" s="103"/>
    </row>
    <row r="154" customFormat="false" ht="12.75" hidden="false" customHeight="false" outlineLevel="0" collapsed="false">
      <c r="A154" s="3"/>
      <c r="B154" s="3"/>
      <c r="C154" s="3"/>
      <c r="Q154" s="103"/>
    </row>
    <row r="155" customFormat="false" ht="12.75" hidden="false" customHeight="false" outlineLevel="0" collapsed="false">
      <c r="A155" s="3"/>
      <c r="B155" s="3"/>
      <c r="C155" s="3"/>
      <c r="Q155" s="103"/>
    </row>
    <row r="156" customFormat="false" ht="12.75" hidden="false" customHeight="false" outlineLevel="0" collapsed="false">
      <c r="A156" s="3"/>
      <c r="B156" s="3"/>
      <c r="C156" s="3"/>
      <c r="Q156" s="103"/>
    </row>
    <row r="157" customFormat="false" ht="12.75" hidden="false" customHeight="false" outlineLevel="0" collapsed="false">
      <c r="A157" s="3"/>
      <c r="B157" s="3"/>
      <c r="C157" s="3"/>
      <c r="Q157" s="103"/>
    </row>
    <row r="158" customFormat="false" ht="12.75" hidden="false" customHeight="false" outlineLevel="0" collapsed="false">
      <c r="A158" s="3"/>
      <c r="B158" s="3"/>
      <c r="C158" s="3"/>
      <c r="Q158" s="103"/>
    </row>
    <row r="159" customFormat="false" ht="12.75" hidden="false" customHeight="false" outlineLevel="0" collapsed="false">
      <c r="A159" s="3"/>
      <c r="B159" s="3"/>
      <c r="C159" s="3"/>
      <c r="Q159" s="103"/>
    </row>
    <row r="160" customFormat="false" ht="12.75" hidden="false" customHeight="false" outlineLevel="0" collapsed="false">
      <c r="A160" s="3"/>
      <c r="B160" s="3"/>
      <c r="C160" s="3"/>
      <c r="Q160" s="103"/>
    </row>
    <row r="161" customFormat="false" ht="12.75" hidden="false" customHeight="false" outlineLevel="0" collapsed="false">
      <c r="A161" s="3"/>
      <c r="B161" s="3"/>
      <c r="C161" s="3"/>
      <c r="Q161" s="103"/>
    </row>
    <row r="162" customFormat="false" ht="12.75" hidden="false" customHeight="false" outlineLevel="0" collapsed="false">
      <c r="A162" s="3"/>
      <c r="B162" s="3"/>
      <c r="C162" s="3"/>
      <c r="Q162" s="103"/>
    </row>
    <row r="163" customFormat="false" ht="12.75" hidden="false" customHeight="false" outlineLevel="0" collapsed="false">
      <c r="A163" s="3"/>
      <c r="B163" s="3"/>
      <c r="C163" s="3"/>
      <c r="Q163" s="103"/>
    </row>
    <row r="164" customFormat="false" ht="12.75" hidden="false" customHeight="false" outlineLevel="0" collapsed="false">
      <c r="A164" s="3"/>
      <c r="B164" s="3"/>
      <c r="C164" s="3"/>
      <c r="Q164" s="103"/>
    </row>
    <row r="165" customFormat="false" ht="12.75" hidden="false" customHeight="false" outlineLevel="0" collapsed="false">
      <c r="A165" s="3"/>
      <c r="B165" s="3"/>
      <c r="C165" s="3"/>
      <c r="Q165" s="103"/>
    </row>
    <row r="166" customFormat="false" ht="12.75" hidden="false" customHeight="false" outlineLevel="0" collapsed="false">
      <c r="A166" s="3"/>
      <c r="B166" s="3"/>
      <c r="C166" s="3"/>
      <c r="Q166" s="103"/>
    </row>
    <row r="167" customFormat="false" ht="12.75" hidden="false" customHeight="false" outlineLevel="0" collapsed="false">
      <c r="A167" s="3"/>
      <c r="B167" s="3"/>
      <c r="C167" s="3"/>
      <c r="Q167" s="103"/>
    </row>
    <row r="168" customFormat="false" ht="12.75" hidden="false" customHeight="false" outlineLevel="0" collapsed="false">
      <c r="A168" s="3"/>
      <c r="B168" s="3"/>
      <c r="C168" s="3"/>
      <c r="Q168" s="103"/>
    </row>
    <row r="169" customFormat="false" ht="12.75" hidden="false" customHeight="false" outlineLevel="0" collapsed="false">
      <c r="A169" s="3"/>
      <c r="B169" s="3"/>
      <c r="C169" s="3"/>
      <c r="Q169" s="103"/>
    </row>
    <row r="170" customFormat="false" ht="12.75" hidden="false" customHeight="false" outlineLevel="0" collapsed="false">
      <c r="A170" s="3"/>
      <c r="B170" s="3"/>
      <c r="C170" s="3"/>
      <c r="Q170" s="103"/>
    </row>
    <row r="171" customFormat="false" ht="12.75" hidden="false" customHeight="false" outlineLevel="0" collapsed="false">
      <c r="A171" s="3"/>
      <c r="B171" s="3"/>
      <c r="C171" s="3"/>
      <c r="Q171" s="103"/>
    </row>
    <row r="172" customFormat="false" ht="12.75" hidden="false" customHeight="false" outlineLevel="0" collapsed="false">
      <c r="A172" s="3"/>
      <c r="B172" s="3"/>
      <c r="C172" s="3"/>
      <c r="Q172" s="103"/>
    </row>
    <row r="173" customFormat="false" ht="12.75" hidden="false" customHeight="false" outlineLevel="0" collapsed="false">
      <c r="A173" s="3"/>
      <c r="B173" s="3"/>
      <c r="C173" s="3"/>
      <c r="Q173" s="103"/>
    </row>
    <row r="174" customFormat="false" ht="12.75" hidden="false" customHeight="false" outlineLevel="0" collapsed="false">
      <c r="A174" s="3"/>
      <c r="B174" s="3"/>
      <c r="C174" s="3"/>
      <c r="Q174" s="103"/>
    </row>
    <row r="175" customFormat="false" ht="12.75" hidden="false" customHeight="false" outlineLevel="0" collapsed="false">
      <c r="A175" s="3"/>
      <c r="B175" s="3"/>
      <c r="C175" s="3"/>
      <c r="Q175" s="103"/>
    </row>
    <row r="176" customFormat="false" ht="12.75" hidden="false" customHeight="false" outlineLevel="0" collapsed="false">
      <c r="A176" s="3"/>
      <c r="B176" s="3"/>
      <c r="C176" s="3"/>
      <c r="Q176" s="103"/>
    </row>
    <row r="177" customFormat="false" ht="12.75" hidden="false" customHeight="false" outlineLevel="0" collapsed="false">
      <c r="A177" s="3"/>
      <c r="B177" s="3"/>
      <c r="C177" s="3"/>
      <c r="Q177" s="103"/>
    </row>
    <row r="178" customFormat="false" ht="12.75" hidden="false" customHeight="false" outlineLevel="0" collapsed="false">
      <c r="A178" s="3"/>
      <c r="B178" s="3"/>
      <c r="C178" s="3"/>
      <c r="Q178" s="103"/>
    </row>
    <row r="179" customFormat="false" ht="12.75" hidden="false" customHeight="false" outlineLevel="0" collapsed="false">
      <c r="A179" s="3"/>
      <c r="B179" s="3"/>
      <c r="C179" s="3"/>
      <c r="Q179" s="103"/>
    </row>
    <row r="180" customFormat="false" ht="12.75" hidden="false" customHeight="false" outlineLevel="0" collapsed="false">
      <c r="A180" s="3"/>
      <c r="B180" s="3"/>
      <c r="C180" s="3"/>
      <c r="Q180" s="103"/>
    </row>
    <row r="181" customFormat="false" ht="12.75" hidden="false" customHeight="false" outlineLevel="0" collapsed="false">
      <c r="A181" s="3"/>
      <c r="B181" s="3"/>
      <c r="C181" s="3"/>
      <c r="Q181" s="103"/>
    </row>
    <row r="182" customFormat="false" ht="12.75" hidden="false" customHeight="false" outlineLevel="0" collapsed="false">
      <c r="A182" s="3"/>
      <c r="B182" s="3"/>
      <c r="C182" s="3"/>
      <c r="Q182" s="103"/>
    </row>
    <row r="183" customFormat="false" ht="12.75" hidden="false" customHeight="false" outlineLevel="0" collapsed="false">
      <c r="A183" s="3"/>
      <c r="B183" s="3"/>
      <c r="C183" s="3"/>
      <c r="Q183" s="103"/>
    </row>
    <row r="184" customFormat="false" ht="12.75" hidden="false" customHeight="false" outlineLevel="0" collapsed="false">
      <c r="A184" s="3"/>
      <c r="B184" s="3"/>
      <c r="C184" s="3"/>
      <c r="Q184" s="103"/>
    </row>
    <row r="185" customFormat="false" ht="12.75" hidden="false" customHeight="false" outlineLevel="0" collapsed="false">
      <c r="A185" s="3"/>
      <c r="B185" s="3"/>
      <c r="C185" s="3"/>
      <c r="Q185" s="103"/>
    </row>
    <row r="186" customFormat="false" ht="12.75" hidden="false" customHeight="false" outlineLevel="0" collapsed="false">
      <c r="A186" s="3"/>
      <c r="B186" s="3"/>
      <c r="C186" s="3"/>
      <c r="Q186" s="103"/>
    </row>
    <row r="187" customFormat="false" ht="12.75" hidden="false" customHeight="false" outlineLevel="0" collapsed="false">
      <c r="A187" s="3"/>
      <c r="B187" s="3"/>
      <c r="C187" s="3"/>
      <c r="Q187" s="103"/>
    </row>
    <row r="188" customFormat="false" ht="12.75" hidden="false" customHeight="false" outlineLevel="0" collapsed="false">
      <c r="A188" s="3"/>
      <c r="B188" s="3"/>
      <c r="C188" s="3"/>
      <c r="Q188" s="103"/>
    </row>
    <row r="189" customFormat="false" ht="12.75" hidden="false" customHeight="false" outlineLevel="0" collapsed="false">
      <c r="A189" s="3"/>
      <c r="B189" s="3"/>
      <c r="C189" s="3"/>
      <c r="Q189" s="103"/>
    </row>
    <row r="190" customFormat="false" ht="12.75" hidden="false" customHeight="false" outlineLevel="0" collapsed="false">
      <c r="A190" s="3"/>
      <c r="B190" s="3"/>
      <c r="C190" s="3"/>
      <c r="Q190" s="103"/>
    </row>
    <row r="191" customFormat="false" ht="12.75" hidden="false" customHeight="false" outlineLevel="0" collapsed="false">
      <c r="A191" s="3"/>
      <c r="B191" s="3"/>
      <c r="C191" s="3"/>
      <c r="Q191" s="103"/>
    </row>
    <row r="192" customFormat="false" ht="12.75" hidden="false" customHeight="false" outlineLevel="0" collapsed="false">
      <c r="A192" s="3"/>
      <c r="B192" s="3"/>
      <c r="C192" s="3"/>
      <c r="Q192" s="103"/>
    </row>
    <row r="193" customFormat="false" ht="12.75" hidden="false" customHeight="false" outlineLevel="0" collapsed="false">
      <c r="A193" s="3"/>
      <c r="B193" s="3"/>
      <c r="C193" s="3"/>
      <c r="Q193" s="103"/>
    </row>
    <row r="194" customFormat="false" ht="12.75" hidden="false" customHeight="false" outlineLevel="0" collapsed="false">
      <c r="A194" s="3"/>
      <c r="B194" s="3"/>
      <c r="C194" s="3"/>
      <c r="Q194" s="103"/>
    </row>
    <row r="195" customFormat="false" ht="12.75" hidden="false" customHeight="false" outlineLevel="0" collapsed="false">
      <c r="A195" s="3"/>
      <c r="B195" s="3"/>
      <c r="C195" s="3"/>
      <c r="Q195" s="103"/>
    </row>
    <row r="196" customFormat="false" ht="12.75" hidden="false" customHeight="false" outlineLevel="0" collapsed="false">
      <c r="A196" s="3"/>
      <c r="B196" s="3"/>
      <c r="C196" s="3"/>
      <c r="Q196" s="103"/>
    </row>
    <row r="197" customFormat="false" ht="12.75" hidden="false" customHeight="false" outlineLevel="0" collapsed="false">
      <c r="A197" s="3"/>
      <c r="B197" s="3"/>
      <c r="C197" s="3"/>
      <c r="Q197" s="103"/>
    </row>
    <row r="198" customFormat="false" ht="12.75" hidden="false" customHeight="false" outlineLevel="0" collapsed="false">
      <c r="A198" s="3"/>
      <c r="B198" s="3"/>
      <c r="C198" s="3"/>
      <c r="Q198" s="103"/>
    </row>
    <row r="199" customFormat="false" ht="12.75" hidden="false" customHeight="false" outlineLevel="0" collapsed="false">
      <c r="A199" s="3"/>
      <c r="B199" s="3"/>
      <c r="C199" s="3"/>
      <c r="Q199" s="103"/>
    </row>
    <row r="200" customFormat="false" ht="12.75" hidden="false" customHeight="false" outlineLevel="0" collapsed="false">
      <c r="A200" s="3"/>
      <c r="B200" s="3"/>
      <c r="C200" s="3"/>
      <c r="Q200" s="103"/>
    </row>
    <row r="201" customFormat="false" ht="12.75" hidden="false" customHeight="false" outlineLevel="0" collapsed="false">
      <c r="A201" s="3"/>
      <c r="B201" s="3"/>
      <c r="C201" s="3"/>
      <c r="Q201" s="103"/>
    </row>
    <row r="202" customFormat="false" ht="12.75" hidden="false" customHeight="false" outlineLevel="0" collapsed="false">
      <c r="A202" s="3"/>
      <c r="B202" s="3"/>
      <c r="C202" s="3"/>
      <c r="Q202" s="103"/>
    </row>
    <row r="203" customFormat="false" ht="12.75" hidden="false" customHeight="false" outlineLevel="0" collapsed="false">
      <c r="A203" s="3"/>
      <c r="B203" s="3"/>
      <c r="C203" s="3"/>
      <c r="Q203" s="103"/>
    </row>
    <row r="204" customFormat="false" ht="12.75" hidden="false" customHeight="false" outlineLevel="0" collapsed="false">
      <c r="A204" s="3"/>
      <c r="B204" s="3"/>
      <c r="C204" s="3"/>
      <c r="Q204" s="103"/>
    </row>
    <row r="205" customFormat="false" ht="12.75" hidden="false" customHeight="false" outlineLevel="0" collapsed="false">
      <c r="A205" s="3"/>
      <c r="B205" s="3"/>
      <c r="C205" s="3"/>
      <c r="Q205" s="103"/>
    </row>
    <row r="206" customFormat="false" ht="12.75" hidden="false" customHeight="false" outlineLevel="0" collapsed="false">
      <c r="A206" s="3"/>
      <c r="B206" s="3"/>
      <c r="C206" s="3"/>
      <c r="Q206" s="103"/>
    </row>
    <row r="207" customFormat="false" ht="12.75" hidden="false" customHeight="false" outlineLevel="0" collapsed="false">
      <c r="A207" s="3"/>
      <c r="B207" s="3"/>
      <c r="C207" s="3"/>
      <c r="Q207" s="103"/>
    </row>
    <row r="208" customFormat="false" ht="12.75" hidden="false" customHeight="false" outlineLevel="0" collapsed="false">
      <c r="A208" s="3"/>
      <c r="B208" s="3"/>
      <c r="C208" s="3"/>
      <c r="Q208" s="103"/>
    </row>
    <row r="209" customFormat="false" ht="12.75" hidden="false" customHeight="false" outlineLevel="0" collapsed="false">
      <c r="A209" s="3"/>
      <c r="B209" s="3"/>
      <c r="C209" s="3"/>
      <c r="Q209" s="103"/>
    </row>
    <row r="210" customFormat="false" ht="12.75" hidden="false" customHeight="false" outlineLevel="0" collapsed="false">
      <c r="A210" s="3"/>
      <c r="B210" s="3"/>
      <c r="C210" s="3"/>
      <c r="Q210" s="103"/>
    </row>
    <row r="211" customFormat="false" ht="12.75" hidden="false" customHeight="false" outlineLevel="0" collapsed="false">
      <c r="A211" s="3"/>
      <c r="B211" s="3"/>
      <c r="C211" s="3"/>
      <c r="Q211" s="103"/>
    </row>
    <row r="212" customFormat="false" ht="12.75" hidden="false" customHeight="false" outlineLevel="0" collapsed="false">
      <c r="A212" s="3"/>
      <c r="B212" s="3"/>
      <c r="C212" s="3"/>
      <c r="Q212" s="103"/>
    </row>
    <row r="213" customFormat="false" ht="12.75" hidden="false" customHeight="false" outlineLevel="0" collapsed="false">
      <c r="A213" s="3"/>
      <c r="B213" s="3"/>
      <c r="C213" s="3"/>
      <c r="Q213" s="103"/>
    </row>
    <row r="214" customFormat="false" ht="12.75" hidden="false" customHeight="false" outlineLevel="0" collapsed="false">
      <c r="A214" s="3"/>
      <c r="B214" s="3"/>
      <c r="C214" s="3"/>
      <c r="Q214" s="103"/>
    </row>
    <row r="215" customFormat="false" ht="12.75" hidden="false" customHeight="false" outlineLevel="0" collapsed="false">
      <c r="A215" s="3"/>
      <c r="B215" s="3"/>
      <c r="C215" s="3"/>
      <c r="Q215" s="103"/>
    </row>
    <row r="216" customFormat="false" ht="12.75" hidden="false" customHeight="false" outlineLevel="0" collapsed="false">
      <c r="A216" s="3"/>
      <c r="B216" s="3"/>
      <c r="C216" s="3"/>
      <c r="Q216" s="103"/>
    </row>
    <row r="217" customFormat="false" ht="12.75" hidden="false" customHeight="false" outlineLevel="0" collapsed="false">
      <c r="A217" s="3"/>
      <c r="B217" s="3"/>
      <c r="C217" s="3"/>
      <c r="Q217" s="103"/>
    </row>
    <row r="218" customFormat="false" ht="12.75" hidden="false" customHeight="false" outlineLevel="0" collapsed="false">
      <c r="A218" s="3"/>
      <c r="B218" s="3"/>
      <c r="C218" s="3"/>
      <c r="Q218" s="103"/>
    </row>
    <row r="219" customFormat="false" ht="12.75" hidden="false" customHeight="false" outlineLevel="0" collapsed="false">
      <c r="A219" s="3"/>
      <c r="B219" s="3"/>
      <c r="C219" s="3"/>
      <c r="Q219" s="103"/>
    </row>
    <row r="220" customFormat="false" ht="12.75" hidden="false" customHeight="false" outlineLevel="0" collapsed="false">
      <c r="A220" s="3"/>
      <c r="B220" s="3"/>
      <c r="C220" s="3"/>
      <c r="Q220" s="103"/>
    </row>
    <row r="221" customFormat="false" ht="12.75" hidden="false" customHeight="false" outlineLevel="0" collapsed="false">
      <c r="A221" s="3"/>
      <c r="B221" s="3"/>
      <c r="C221" s="3"/>
      <c r="Q221" s="103"/>
    </row>
    <row r="222" customFormat="false" ht="12.75" hidden="false" customHeight="false" outlineLevel="0" collapsed="false">
      <c r="A222" s="3"/>
      <c r="B222" s="3"/>
      <c r="C222" s="3"/>
      <c r="Q222" s="103"/>
    </row>
    <row r="223" customFormat="false" ht="12.75" hidden="false" customHeight="false" outlineLevel="0" collapsed="false">
      <c r="A223" s="3"/>
      <c r="B223" s="3"/>
      <c r="C223" s="3"/>
      <c r="Q223" s="103"/>
    </row>
    <row r="224" customFormat="false" ht="12.75" hidden="false" customHeight="false" outlineLevel="0" collapsed="false">
      <c r="A224" s="3"/>
      <c r="B224" s="3"/>
      <c r="C224" s="3"/>
      <c r="Q224" s="103"/>
    </row>
    <row r="225" customFormat="false" ht="12.75" hidden="false" customHeight="false" outlineLevel="0" collapsed="false">
      <c r="A225" s="3"/>
      <c r="B225" s="3"/>
      <c r="C225" s="3"/>
      <c r="Q225" s="103"/>
    </row>
    <row r="226" customFormat="false" ht="12.75" hidden="false" customHeight="false" outlineLevel="0" collapsed="false">
      <c r="A226" s="3"/>
      <c r="B226" s="3"/>
      <c r="C226" s="3"/>
      <c r="Q226" s="103"/>
    </row>
    <row r="227" customFormat="false" ht="12.75" hidden="false" customHeight="false" outlineLevel="0" collapsed="false">
      <c r="A227" s="3"/>
      <c r="B227" s="3"/>
      <c r="C227" s="3"/>
      <c r="Q227" s="103"/>
    </row>
    <row r="228" customFormat="false" ht="12.75" hidden="false" customHeight="false" outlineLevel="0" collapsed="false">
      <c r="A228" s="3"/>
      <c r="B228" s="3"/>
      <c r="C228" s="3"/>
      <c r="Q228" s="103"/>
    </row>
    <row r="229" customFormat="false" ht="12.75" hidden="false" customHeight="false" outlineLevel="0" collapsed="false">
      <c r="A229" s="3"/>
      <c r="B229" s="3"/>
      <c r="C229" s="3"/>
      <c r="Q229" s="103"/>
    </row>
    <row r="230" customFormat="false" ht="12.75" hidden="false" customHeight="false" outlineLevel="0" collapsed="false">
      <c r="A230" s="3"/>
      <c r="B230" s="3"/>
      <c r="C230" s="3"/>
      <c r="Q230" s="103"/>
    </row>
    <row r="231" customFormat="false" ht="12.75" hidden="false" customHeight="false" outlineLevel="0" collapsed="false">
      <c r="A231" s="3"/>
      <c r="B231" s="3"/>
      <c r="C231" s="3"/>
      <c r="Q231" s="103"/>
    </row>
    <row r="232" customFormat="false" ht="12.75" hidden="false" customHeight="false" outlineLevel="0" collapsed="false">
      <c r="A232" s="3"/>
      <c r="B232" s="3"/>
      <c r="C232" s="3"/>
      <c r="Q232" s="103"/>
    </row>
    <row r="233" customFormat="false" ht="12.75" hidden="false" customHeight="false" outlineLevel="0" collapsed="false">
      <c r="A233" s="3"/>
      <c r="B233" s="3"/>
      <c r="C233" s="3"/>
      <c r="Q233" s="103"/>
    </row>
    <row r="234" customFormat="false" ht="12.75" hidden="false" customHeight="false" outlineLevel="0" collapsed="false">
      <c r="A234" s="3"/>
      <c r="B234" s="3"/>
      <c r="C234" s="3"/>
      <c r="Q234" s="103"/>
    </row>
    <row r="235" customFormat="false" ht="12.75" hidden="false" customHeight="false" outlineLevel="0" collapsed="false">
      <c r="A235" s="3"/>
      <c r="B235" s="3"/>
      <c r="C235" s="3"/>
      <c r="Q235" s="103"/>
    </row>
    <row r="236" customFormat="false" ht="12.75" hidden="false" customHeight="false" outlineLevel="0" collapsed="false">
      <c r="A236" s="3"/>
      <c r="B236" s="3"/>
      <c r="C236" s="3"/>
      <c r="Q236" s="103"/>
    </row>
    <row r="237" customFormat="false" ht="12.75" hidden="false" customHeight="false" outlineLevel="0" collapsed="false">
      <c r="A237" s="3"/>
      <c r="B237" s="3"/>
      <c r="C237" s="3"/>
      <c r="Q237" s="103"/>
    </row>
    <row r="238" customFormat="false" ht="12.75" hidden="false" customHeight="false" outlineLevel="0" collapsed="false">
      <c r="A238" s="3"/>
      <c r="B238" s="3"/>
      <c r="C238" s="3"/>
      <c r="Q238" s="103"/>
    </row>
    <row r="239" customFormat="false" ht="12.75" hidden="false" customHeight="false" outlineLevel="0" collapsed="false">
      <c r="A239" s="3"/>
      <c r="B239" s="3"/>
      <c r="C239" s="3"/>
      <c r="Q239" s="103"/>
    </row>
    <row r="240" customFormat="false" ht="12.75" hidden="false" customHeight="false" outlineLevel="0" collapsed="false">
      <c r="A240" s="3"/>
      <c r="B240" s="3"/>
      <c r="C240" s="3"/>
      <c r="Q240" s="103"/>
    </row>
    <row r="241" customFormat="false" ht="12.75" hidden="false" customHeight="false" outlineLevel="0" collapsed="false">
      <c r="A241" s="3"/>
      <c r="B241" s="3"/>
      <c r="C241" s="3"/>
      <c r="Q241" s="103"/>
    </row>
    <row r="242" customFormat="false" ht="12.75" hidden="false" customHeight="false" outlineLevel="0" collapsed="false">
      <c r="A242" s="3"/>
      <c r="B242" s="3"/>
      <c r="C242" s="3"/>
      <c r="Q242" s="103"/>
    </row>
    <row r="243" customFormat="false" ht="12.75" hidden="false" customHeight="false" outlineLevel="0" collapsed="false">
      <c r="A243" s="3"/>
      <c r="B243" s="3"/>
      <c r="C243" s="3"/>
      <c r="Q243" s="103"/>
    </row>
    <row r="244" customFormat="false" ht="12.75" hidden="false" customHeight="false" outlineLevel="0" collapsed="false">
      <c r="A244" s="3"/>
      <c r="B244" s="3"/>
      <c r="C244" s="3"/>
      <c r="Q244" s="103"/>
    </row>
    <row r="245" customFormat="false" ht="12.75" hidden="false" customHeight="false" outlineLevel="0" collapsed="false">
      <c r="A245" s="3"/>
      <c r="B245" s="3"/>
      <c r="C245" s="3"/>
      <c r="Q245" s="103"/>
    </row>
    <row r="246" customFormat="false" ht="12.75" hidden="false" customHeight="false" outlineLevel="0" collapsed="false">
      <c r="A246" s="3"/>
      <c r="B246" s="3"/>
      <c r="C246" s="3"/>
      <c r="Q246" s="103"/>
    </row>
    <row r="247" customFormat="false" ht="12.75" hidden="false" customHeight="false" outlineLevel="0" collapsed="false">
      <c r="A247" s="3"/>
      <c r="B247" s="3"/>
      <c r="C247" s="3"/>
      <c r="Q247" s="103"/>
    </row>
    <row r="248" customFormat="false" ht="12.75" hidden="false" customHeight="false" outlineLevel="0" collapsed="false">
      <c r="A248" s="3"/>
      <c r="B248" s="3"/>
      <c r="C248" s="3"/>
      <c r="Q248" s="103"/>
    </row>
    <row r="249" customFormat="false" ht="12.75" hidden="false" customHeight="false" outlineLevel="0" collapsed="false">
      <c r="A249" s="3"/>
      <c r="B249" s="3"/>
      <c r="C249" s="3"/>
      <c r="Q249" s="103"/>
    </row>
    <row r="250" customFormat="false" ht="12.75" hidden="false" customHeight="false" outlineLevel="0" collapsed="false">
      <c r="A250" s="3"/>
      <c r="B250" s="3"/>
      <c r="C250" s="3"/>
      <c r="Q250" s="103"/>
    </row>
    <row r="251" customFormat="false" ht="12.75" hidden="false" customHeight="false" outlineLevel="0" collapsed="false">
      <c r="A251" s="3"/>
      <c r="B251" s="3"/>
      <c r="C251" s="3"/>
      <c r="Q251" s="103"/>
    </row>
    <row r="252" customFormat="false" ht="12.75" hidden="false" customHeight="false" outlineLevel="0" collapsed="false">
      <c r="A252" s="3"/>
      <c r="B252" s="3"/>
      <c r="C252" s="3"/>
      <c r="Q252" s="103"/>
    </row>
    <row r="253" customFormat="false" ht="12.75" hidden="false" customHeight="false" outlineLevel="0" collapsed="false">
      <c r="A253" s="3"/>
      <c r="B253" s="3"/>
      <c r="C253" s="3"/>
      <c r="Q253" s="103"/>
    </row>
    <row r="254" customFormat="false" ht="12.75" hidden="false" customHeight="false" outlineLevel="0" collapsed="false">
      <c r="A254" s="3"/>
      <c r="B254" s="3"/>
      <c r="C254" s="3"/>
      <c r="Q254" s="103"/>
    </row>
    <row r="255" customFormat="false" ht="12.75" hidden="false" customHeight="false" outlineLevel="0" collapsed="false">
      <c r="A255" s="3"/>
      <c r="B255" s="3"/>
      <c r="C255" s="3"/>
      <c r="Q255" s="103"/>
    </row>
    <row r="256" customFormat="false" ht="12.75" hidden="false" customHeight="false" outlineLevel="0" collapsed="false">
      <c r="A256" s="3"/>
      <c r="B256" s="3"/>
      <c r="C256" s="3"/>
      <c r="Q256" s="103"/>
    </row>
    <row r="257" customFormat="false" ht="12.75" hidden="false" customHeight="false" outlineLevel="0" collapsed="false">
      <c r="A257" s="3"/>
      <c r="B257" s="3"/>
      <c r="C257" s="3"/>
      <c r="Q257" s="103"/>
    </row>
    <row r="258" customFormat="false" ht="12.75" hidden="false" customHeight="false" outlineLevel="0" collapsed="false">
      <c r="A258" s="3"/>
      <c r="B258" s="3"/>
      <c r="C258" s="3"/>
      <c r="Q258" s="103"/>
    </row>
    <row r="259" customFormat="false" ht="12.75" hidden="false" customHeight="false" outlineLevel="0" collapsed="false">
      <c r="A259" s="3"/>
      <c r="B259" s="3"/>
      <c r="C259" s="3"/>
      <c r="Q259" s="103"/>
    </row>
    <row r="260" customFormat="false" ht="12.75" hidden="false" customHeight="false" outlineLevel="0" collapsed="false">
      <c r="A260" s="3"/>
      <c r="B260" s="3"/>
      <c r="C260" s="3"/>
      <c r="Q260" s="103"/>
    </row>
    <row r="261" customFormat="false" ht="12.75" hidden="false" customHeight="false" outlineLevel="0" collapsed="false">
      <c r="A261" s="3"/>
      <c r="B261" s="3"/>
      <c r="C261" s="3"/>
      <c r="Q261" s="103"/>
    </row>
    <row r="262" customFormat="false" ht="12.75" hidden="false" customHeight="false" outlineLevel="0" collapsed="false">
      <c r="A262" s="3"/>
      <c r="B262" s="3"/>
      <c r="C262" s="3"/>
      <c r="Q262" s="103"/>
    </row>
    <row r="263" customFormat="false" ht="12.75" hidden="false" customHeight="false" outlineLevel="0" collapsed="false">
      <c r="A263" s="3"/>
      <c r="B263" s="3"/>
      <c r="C263" s="3"/>
      <c r="Q263" s="103"/>
    </row>
    <row r="264" customFormat="false" ht="12.75" hidden="false" customHeight="false" outlineLevel="0" collapsed="false">
      <c r="A264" s="3"/>
      <c r="B264" s="3"/>
      <c r="C264" s="3"/>
      <c r="Q264" s="103"/>
    </row>
    <row r="265" customFormat="false" ht="12.75" hidden="false" customHeight="false" outlineLevel="0" collapsed="false">
      <c r="A265" s="3"/>
      <c r="B265" s="3"/>
      <c r="C265" s="3"/>
      <c r="Q265" s="103"/>
    </row>
    <row r="266" customFormat="false" ht="12.75" hidden="false" customHeight="false" outlineLevel="0" collapsed="false">
      <c r="A266" s="3"/>
      <c r="B266" s="3"/>
      <c r="C266" s="3"/>
      <c r="Q266" s="103"/>
    </row>
    <row r="267" customFormat="false" ht="12.75" hidden="false" customHeight="false" outlineLevel="0" collapsed="false">
      <c r="A267" s="3"/>
      <c r="B267" s="3"/>
      <c r="C267" s="3"/>
      <c r="Q267" s="103"/>
    </row>
    <row r="268" customFormat="false" ht="12.75" hidden="false" customHeight="false" outlineLevel="0" collapsed="false">
      <c r="A268" s="3"/>
      <c r="B268" s="3"/>
      <c r="C268" s="3"/>
      <c r="Q268" s="103"/>
    </row>
    <row r="269" customFormat="false" ht="12.75" hidden="false" customHeight="false" outlineLevel="0" collapsed="false">
      <c r="A269" s="3"/>
      <c r="B269" s="3"/>
      <c r="C269" s="3"/>
      <c r="Q269" s="103"/>
    </row>
    <row r="270" customFormat="false" ht="12.75" hidden="false" customHeight="false" outlineLevel="0" collapsed="false">
      <c r="A270" s="3"/>
      <c r="B270" s="3"/>
      <c r="C270" s="3"/>
      <c r="Q270" s="103"/>
    </row>
    <row r="271" customFormat="false" ht="12.75" hidden="false" customHeight="false" outlineLevel="0" collapsed="false">
      <c r="A271" s="3"/>
      <c r="B271" s="3"/>
      <c r="C271" s="3"/>
      <c r="Q271" s="103"/>
    </row>
    <row r="272" customFormat="false" ht="12.75" hidden="false" customHeight="false" outlineLevel="0" collapsed="false">
      <c r="A272" s="3"/>
      <c r="B272" s="3"/>
      <c r="C272" s="3"/>
      <c r="Q272" s="103"/>
    </row>
    <row r="273" customFormat="false" ht="12.75" hidden="false" customHeight="false" outlineLevel="0" collapsed="false">
      <c r="A273" s="3"/>
      <c r="B273" s="3"/>
      <c r="C273" s="3"/>
      <c r="Q273" s="103"/>
    </row>
    <row r="274" customFormat="false" ht="12.75" hidden="false" customHeight="false" outlineLevel="0" collapsed="false">
      <c r="A274" s="3"/>
      <c r="B274" s="3"/>
      <c r="C274" s="3"/>
      <c r="Q274" s="103"/>
    </row>
    <row r="275" customFormat="false" ht="12.75" hidden="false" customHeight="false" outlineLevel="0" collapsed="false">
      <c r="A275" s="3"/>
      <c r="B275" s="3"/>
      <c r="C275" s="3"/>
      <c r="Q275" s="103"/>
    </row>
    <row r="276" customFormat="false" ht="12.75" hidden="false" customHeight="false" outlineLevel="0" collapsed="false">
      <c r="A276" s="3"/>
      <c r="B276" s="3"/>
      <c r="C276" s="3"/>
      <c r="Q276" s="103"/>
    </row>
    <row r="277" customFormat="false" ht="12.75" hidden="false" customHeight="false" outlineLevel="0" collapsed="false">
      <c r="A277" s="3"/>
      <c r="B277" s="3"/>
      <c r="C277" s="3"/>
      <c r="Q277" s="103"/>
    </row>
    <row r="278" customFormat="false" ht="12.75" hidden="false" customHeight="false" outlineLevel="0" collapsed="false">
      <c r="A278" s="3"/>
      <c r="B278" s="3"/>
      <c r="C278" s="3"/>
      <c r="Q278" s="103"/>
    </row>
    <row r="279" customFormat="false" ht="12.75" hidden="false" customHeight="false" outlineLevel="0" collapsed="false">
      <c r="A279" s="3"/>
      <c r="B279" s="3"/>
      <c r="C279" s="3"/>
      <c r="Q279" s="103"/>
    </row>
    <row r="280" customFormat="false" ht="12.75" hidden="false" customHeight="false" outlineLevel="0" collapsed="false">
      <c r="A280" s="3"/>
      <c r="B280" s="3"/>
      <c r="C280" s="3"/>
      <c r="Q280" s="103"/>
    </row>
    <row r="281" customFormat="false" ht="12.75" hidden="false" customHeight="false" outlineLevel="0" collapsed="false">
      <c r="A281" s="3"/>
      <c r="B281" s="3"/>
      <c r="C281" s="3"/>
      <c r="Q281" s="103"/>
    </row>
    <row r="282" customFormat="false" ht="12.75" hidden="false" customHeight="false" outlineLevel="0" collapsed="false">
      <c r="A282" s="3"/>
      <c r="B282" s="3"/>
      <c r="C282" s="3"/>
      <c r="Q282" s="103"/>
    </row>
    <row r="283" customFormat="false" ht="12.75" hidden="false" customHeight="false" outlineLevel="0" collapsed="false">
      <c r="A283" s="3"/>
      <c r="B283" s="3"/>
      <c r="C283" s="3"/>
      <c r="Q283" s="103"/>
    </row>
    <row r="284" customFormat="false" ht="12.75" hidden="false" customHeight="false" outlineLevel="0" collapsed="false">
      <c r="A284" s="3"/>
      <c r="B284" s="3"/>
      <c r="C284" s="3"/>
      <c r="Q284" s="103"/>
    </row>
    <row r="285" customFormat="false" ht="12.75" hidden="false" customHeight="false" outlineLevel="0" collapsed="false">
      <c r="A285" s="3"/>
      <c r="B285" s="3"/>
      <c r="C285" s="3"/>
      <c r="Q285" s="103"/>
    </row>
    <row r="286" customFormat="false" ht="12.75" hidden="false" customHeight="false" outlineLevel="0" collapsed="false">
      <c r="A286" s="3"/>
      <c r="B286" s="3"/>
      <c r="C286" s="3"/>
      <c r="Q286" s="103"/>
    </row>
    <row r="287" customFormat="false" ht="12.75" hidden="false" customHeight="false" outlineLevel="0" collapsed="false">
      <c r="A287" s="3"/>
      <c r="B287" s="3"/>
      <c r="C287" s="3"/>
      <c r="Q287" s="103"/>
    </row>
    <row r="288" customFormat="false" ht="12.75" hidden="false" customHeight="false" outlineLevel="0" collapsed="false">
      <c r="A288" s="3"/>
      <c r="B288" s="3"/>
      <c r="C288" s="3"/>
      <c r="Q288" s="103"/>
    </row>
    <row r="289" customFormat="false" ht="12.75" hidden="false" customHeight="false" outlineLevel="0" collapsed="false">
      <c r="A289" s="3"/>
      <c r="B289" s="3"/>
      <c r="C289" s="3"/>
      <c r="Q289" s="103"/>
    </row>
    <row r="290" customFormat="false" ht="12.75" hidden="false" customHeight="false" outlineLevel="0" collapsed="false">
      <c r="A290" s="3"/>
      <c r="B290" s="3"/>
      <c r="C290" s="3"/>
      <c r="Q290" s="103"/>
    </row>
    <row r="291" customFormat="false" ht="12.75" hidden="false" customHeight="false" outlineLevel="0" collapsed="false">
      <c r="A291" s="3"/>
      <c r="B291" s="3"/>
      <c r="C291" s="3"/>
      <c r="Q291" s="103"/>
    </row>
    <row r="292" customFormat="false" ht="12.75" hidden="false" customHeight="false" outlineLevel="0" collapsed="false">
      <c r="A292" s="3"/>
      <c r="B292" s="3"/>
      <c r="C292" s="3"/>
      <c r="Q292" s="103"/>
    </row>
    <row r="293" customFormat="false" ht="12.75" hidden="false" customHeight="false" outlineLevel="0" collapsed="false">
      <c r="A293" s="3"/>
      <c r="B293" s="3"/>
      <c r="C293" s="3"/>
      <c r="Q293" s="103"/>
    </row>
    <row r="294" customFormat="false" ht="12.75" hidden="false" customHeight="false" outlineLevel="0" collapsed="false">
      <c r="A294" s="3"/>
      <c r="B294" s="3"/>
      <c r="C294" s="3"/>
      <c r="Q294" s="103"/>
    </row>
    <row r="295" customFormat="false" ht="12.75" hidden="false" customHeight="false" outlineLevel="0" collapsed="false">
      <c r="A295" s="3"/>
      <c r="B295" s="3"/>
      <c r="C295" s="3"/>
      <c r="Q295" s="103"/>
    </row>
    <row r="296" customFormat="false" ht="12.75" hidden="false" customHeight="false" outlineLevel="0" collapsed="false">
      <c r="A296" s="3"/>
      <c r="B296" s="3"/>
      <c r="C296" s="3"/>
      <c r="Q296" s="103"/>
    </row>
    <row r="297" customFormat="false" ht="12.75" hidden="false" customHeight="false" outlineLevel="0" collapsed="false">
      <c r="A297" s="3"/>
      <c r="B297" s="3"/>
      <c r="C297" s="3"/>
      <c r="Q297" s="103"/>
    </row>
    <row r="298" customFormat="false" ht="12.75" hidden="false" customHeight="false" outlineLevel="0" collapsed="false">
      <c r="A298" s="3"/>
      <c r="B298" s="3"/>
      <c r="C298" s="3"/>
      <c r="Q298" s="103"/>
    </row>
    <row r="299" customFormat="false" ht="12.75" hidden="false" customHeight="false" outlineLevel="0" collapsed="false">
      <c r="A299" s="3"/>
      <c r="B299" s="3"/>
      <c r="C299" s="3"/>
      <c r="Q299" s="103"/>
    </row>
    <row r="300" customFormat="false" ht="12.75" hidden="false" customHeight="false" outlineLevel="0" collapsed="false">
      <c r="A300" s="3"/>
      <c r="B300" s="3"/>
      <c r="C300" s="3"/>
      <c r="Q300" s="103"/>
    </row>
    <row r="301" customFormat="false" ht="12.75" hidden="false" customHeight="false" outlineLevel="0" collapsed="false">
      <c r="A301" s="3"/>
      <c r="B301" s="3"/>
      <c r="C301" s="3"/>
      <c r="Q301" s="103"/>
    </row>
    <row r="302" customFormat="false" ht="12.75" hidden="false" customHeight="false" outlineLevel="0" collapsed="false">
      <c r="A302" s="3"/>
      <c r="B302" s="3"/>
      <c r="C302" s="3"/>
      <c r="Q302" s="103"/>
    </row>
    <row r="303" customFormat="false" ht="12.75" hidden="false" customHeight="false" outlineLevel="0" collapsed="false">
      <c r="A303" s="3"/>
      <c r="B303" s="3"/>
      <c r="C303" s="3"/>
      <c r="Q303" s="103"/>
    </row>
    <row r="304" customFormat="false" ht="12.75" hidden="false" customHeight="false" outlineLevel="0" collapsed="false">
      <c r="A304" s="3"/>
      <c r="B304" s="3"/>
      <c r="C304" s="3"/>
      <c r="Q304" s="103"/>
    </row>
    <row r="305" customFormat="false" ht="12.75" hidden="false" customHeight="false" outlineLevel="0" collapsed="false">
      <c r="A305" s="3"/>
      <c r="B305" s="3"/>
      <c r="C305" s="3"/>
      <c r="Q305" s="103"/>
    </row>
    <row r="306" customFormat="false" ht="12.75" hidden="false" customHeight="false" outlineLevel="0" collapsed="false">
      <c r="A306" s="3"/>
      <c r="B306" s="3"/>
      <c r="C306" s="3"/>
      <c r="Q306" s="103"/>
    </row>
    <row r="307" customFormat="false" ht="12.75" hidden="false" customHeight="false" outlineLevel="0" collapsed="false">
      <c r="A307" s="3"/>
      <c r="B307" s="3"/>
      <c r="C307" s="3"/>
      <c r="Q307" s="103"/>
    </row>
    <row r="308" customFormat="false" ht="12.75" hidden="false" customHeight="false" outlineLevel="0" collapsed="false">
      <c r="A308" s="3"/>
      <c r="B308" s="3"/>
      <c r="C308" s="3"/>
      <c r="Q308" s="103"/>
    </row>
    <row r="309" customFormat="false" ht="12.75" hidden="false" customHeight="false" outlineLevel="0" collapsed="false">
      <c r="A309" s="3"/>
      <c r="B309" s="3"/>
      <c r="C309" s="3"/>
      <c r="Q309" s="103"/>
    </row>
    <row r="310" customFormat="false" ht="12.75" hidden="false" customHeight="false" outlineLevel="0" collapsed="false">
      <c r="A310" s="3"/>
      <c r="B310" s="3"/>
      <c r="C310" s="3"/>
      <c r="Q310" s="103"/>
    </row>
    <row r="311" customFormat="false" ht="12.75" hidden="false" customHeight="false" outlineLevel="0" collapsed="false">
      <c r="A311" s="3"/>
      <c r="B311" s="3"/>
      <c r="C311" s="3"/>
      <c r="Q311" s="103"/>
    </row>
    <row r="312" customFormat="false" ht="12.75" hidden="false" customHeight="false" outlineLevel="0" collapsed="false">
      <c r="A312" s="3"/>
      <c r="B312" s="3"/>
      <c r="C312" s="3"/>
      <c r="Q312" s="103"/>
    </row>
    <row r="313" customFormat="false" ht="12.75" hidden="false" customHeight="false" outlineLevel="0" collapsed="false">
      <c r="A313" s="3"/>
      <c r="B313" s="3"/>
      <c r="C313" s="3"/>
      <c r="Q313" s="103"/>
    </row>
    <row r="314" customFormat="false" ht="12.75" hidden="false" customHeight="false" outlineLevel="0" collapsed="false">
      <c r="A314" s="3"/>
      <c r="B314" s="3"/>
      <c r="C314" s="3"/>
      <c r="Q314" s="103"/>
    </row>
    <row r="315" customFormat="false" ht="12.75" hidden="false" customHeight="false" outlineLevel="0" collapsed="false">
      <c r="A315" s="3"/>
      <c r="B315" s="3"/>
      <c r="C315" s="3"/>
      <c r="Q315" s="103"/>
    </row>
    <row r="316" customFormat="false" ht="12.75" hidden="false" customHeight="false" outlineLevel="0" collapsed="false">
      <c r="A316" s="3"/>
      <c r="B316" s="3"/>
      <c r="C316" s="3"/>
      <c r="Q316" s="103"/>
    </row>
    <row r="317" customFormat="false" ht="12.75" hidden="false" customHeight="false" outlineLevel="0" collapsed="false">
      <c r="A317" s="3"/>
      <c r="B317" s="3"/>
      <c r="C317" s="3"/>
      <c r="Q317" s="103"/>
    </row>
    <row r="318" customFormat="false" ht="12.75" hidden="false" customHeight="false" outlineLevel="0" collapsed="false">
      <c r="A318" s="3"/>
      <c r="B318" s="3"/>
      <c r="C318" s="3"/>
      <c r="Q318" s="103"/>
    </row>
    <row r="319" customFormat="false" ht="12.75" hidden="false" customHeight="false" outlineLevel="0" collapsed="false">
      <c r="A319" s="3"/>
      <c r="B319" s="3"/>
      <c r="C319" s="3"/>
      <c r="Q319" s="103"/>
    </row>
    <row r="320" customFormat="false" ht="12.75" hidden="false" customHeight="false" outlineLevel="0" collapsed="false">
      <c r="A320" s="3"/>
      <c r="B320" s="3"/>
      <c r="C320" s="3"/>
      <c r="Q320" s="103"/>
    </row>
    <row r="321" customFormat="false" ht="12.75" hidden="false" customHeight="false" outlineLevel="0" collapsed="false">
      <c r="A321" s="3"/>
      <c r="B321" s="3"/>
      <c r="C321" s="3"/>
      <c r="Q321" s="103"/>
    </row>
    <row r="322" customFormat="false" ht="12.75" hidden="false" customHeight="false" outlineLevel="0" collapsed="false">
      <c r="A322" s="3"/>
      <c r="B322" s="3"/>
      <c r="C322" s="3"/>
      <c r="Q322" s="103"/>
    </row>
    <row r="323" customFormat="false" ht="12.75" hidden="false" customHeight="false" outlineLevel="0" collapsed="false">
      <c r="A323" s="3"/>
      <c r="B323" s="3"/>
      <c r="C323" s="3"/>
      <c r="Q323" s="103"/>
    </row>
    <row r="324" customFormat="false" ht="12.75" hidden="false" customHeight="false" outlineLevel="0" collapsed="false">
      <c r="A324" s="3"/>
      <c r="B324" s="3"/>
      <c r="C324" s="3"/>
      <c r="Q324" s="103"/>
    </row>
    <row r="325" customFormat="false" ht="12.75" hidden="false" customHeight="false" outlineLevel="0" collapsed="false">
      <c r="A325" s="3"/>
      <c r="B325" s="3"/>
      <c r="C325" s="3"/>
      <c r="Q325" s="103"/>
    </row>
    <row r="326" customFormat="false" ht="12.75" hidden="false" customHeight="false" outlineLevel="0" collapsed="false">
      <c r="A326" s="3"/>
      <c r="B326" s="3"/>
      <c r="C326" s="3"/>
      <c r="Q326" s="103"/>
    </row>
    <row r="327" customFormat="false" ht="12.75" hidden="false" customHeight="false" outlineLevel="0" collapsed="false">
      <c r="A327" s="3"/>
      <c r="B327" s="3"/>
      <c r="C327" s="3"/>
      <c r="Q327" s="103"/>
    </row>
    <row r="328" customFormat="false" ht="12.75" hidden="false" customHeight="false" outlineLevel="0" collapsed="false">
      <c r="A328" s="3"/>
      <c r="B328" s="3"/>
      <c r="C328" s="3"/>
      <c r="Q328" s="103"/>
    </row>
    <row r="329" customFormat="false" ht="12.75" hidden="false" customHeight="false" outlineLevel="0" collapsed="false">
      <c r="A329" s="3"/>
      <c r="B329" s="3"/>
      <c r="C329" s="3"/>
      <c r="Q329" s="103"/>
    </row>
    <row r="330" customFormat="false" ht="12.75" hidden="false" customHeight="false" outlineLevel="0" collapsed="false">
      <c r="A330" s="3"/>
      <c r="B330" s="3"/>
      <c r="C330" s="3"/>
      <c r="Q330" s="103"/>
    </row>
    <row r="331" customFormat="false" ht="12.75" hidden="false" customHeight="false" outlineLevel="0" collapsed="false">
      <c r="A331" s="3"/>
      <c r="B331" s="3"/>
      <c r="C331" s="3"/>
      <c r="Q331" s="103"/>
    </row>
    <row r="332" customFormat="false" ht="12.75" hidden="false" customHeight="false" outlineLevel="0" collapsed="false">
      <c r="A332" s="3"/>
      <c r="B332" s="3"/>
      <c r="C332" s="3"/>
      <c r="Q332" s="103"/>
    </row>
    <row r="333" customFormat="false" ht="12.75" hidden="false" customHeight="false" outlineLevel="0" collapsed="false">
      <c r="A333" s="3"/>
      <c r="B333" s="3"/>
      <c r="C333" s="3"/>
      <c r="Q333" s="103"/>
    </row>
    <row r="334" customFormat="false" ht="12.75" hidden="false" customHeight="false" outlineLevel="0" collapsed="false">
      <c r="A334" s="3"/>
      <c r="B334" s="3"/>
      <c r="C334" s="3"/>
      <c r="Q334" s="103"/>
    </row>
    <row r="335" customFormat="false" ht="12.75" hidden="false" customHeight="false" outlineLevel="0" collapsed="false">
      <c r="A335" s="3"/>
      <c r="B335" s="3"/>
      <c r="C335" s="3"/>
      <c r="Q335" s="103"/>
    </row>
    <row r="336" customFormat="false" ht="12.75" hidden="false" customHeight="false" outlineLevel="0" collapsed="false">
      <c r="A336" s="3"/>
      <c r="B336" s="3"/>
      <c r="C336" s="3"/>
      <c r="Q336" s="103"/>
    </row>
    <row r="337" customFormat="false" ht="12.75" hidden="false" customHeight="false" outlineLevel="0" collapsed="false">
      <c r="A337" s="3"/>
      <c r="B337" s="3"/>
      <c r="C337" s="3"/>
      <c r="Q337" s="103"/>
    </row>
    <row r="338" customFormat="false" ht="12.75" hidden="false" customHeight="false" outlineLevel="0" collapsed="false">
      <c r="A338" s="3"/>
      <c r="B338" s="3"/>
      <c r="C338" s="3"/>
      <c r="Q338" s="103"/>
    </row>
    <row r="339" customFormat="false" ht="12.75" hidden="false" customHeight="false" outlineLevel="0" collapsed="false">
      <c r="A339" s="3"/>
      <c r="B339" s="3"/>
      <c r="C339" s="3"/>
      <c r="Q339" s="103"/>
    </row>
    <row r="340" customFormat="false" ht="12.75" hidden="false" customHeight="false" outlineLevel="0" collapsed="false">
      <c r="A340" s="3"/>
      <c r="B340" s="3"/>
      <c r="C340" s="3"/>
      <c r="Q340" s="103"/>
    </row>
    <row r="341" customFormat="false" ht="12.75" hidden="false" customHeight="false" outlineLevel="0" collapsed="false">
      <c r="A341" s="3"/>
      <c r="B341" s="3"/>
      <c r="C341" s="3"/>
      <c r="Q341" s="103"/>
    </row>
    <row r="342" customFormat="false" ht="12.75" hidden="false" customHeight="false" outlineLevel="0" collapsed="false">
      <c r="A342" s="3"/>
      <c r="B342" s="3"/>
      <c r="C342" s="3"/>
      <c r="Q342" s="103"/>
    </row>
    <row r="343" customFormat="false" ht="12.75" hidden="false" customHeight="false" outlineLevel="0" collapsed="false">
      <c r="A343" s="3"/>
      <c r="B343" s="3"/>
      <c r="C343" s="3"/>
      <c r="Q343" s="103"/>
    </row>
    <row r="344" customFormat="false" ht="12.75" hidden="false" customHeight="false" outlineLevel="0" collapsed="false">
      <c r="A344" s="3"/>
      <c r="B344" s="3"/>
      <c r="C344" s="3"/>
      <c r="Q344" s="103"/>
    </row>
    <row r="345" customFormat="false" ht="12.75" hidden="false" customHeight="false" outlineLevel="0" collapsed="false">
      <c r="A345" s="3"/>
      <c r="B345" s="3"/>
      <c r="C345" s="3"/>
      <c r="Q345" s="103"/>
    </row>
    <row r="346" customFormat="false" ht="12.75" hidden="false" customHeight="false" outlineLevel="0" collapsed="false">
      <c r="A346" s="3"/>
      <c r="B346" s="3"/>
      <c r="C346" s="3"/>
      <c r="Q346" s="103"/>
    </row>
    <row r="347" customFormat="false" ht="12.75" hidden="false" customHeight="false" outlineLevel="0" collapsed="false">
      <c r="A347" s="3"/>
      <c r="B347" s="3"/>
      <c r="C347" s="3"/>
      <c r="Q347" s="103"/>
    </row>
    <row r="348" customFormat="false" ht="12.75" hidden="false" customHeight="false" outlineLevel="0" collapsed="false">
      <c r="A348" s="3"/>
      <c r="B348" s="3"/>
      <c r="C348" s="3"/>
      <c r="Q348" s="103"/>
    </row>
    <row r="349" customFormat="false" ht="12.75" hidden="false" customHeight="false" outlineLevel="0" collapsed="false">
      <c r="A349" s="3"/>
      <c r="B349" s="3"/>
      <c r="C349" s="3"/>
      <c r="Q349" s="103"/>
    </row>
    <row r="350" customFormat="false" ht="12.75" hidden="false" customHeight="false" outlineLevel="0" collapsed="false">
      <c r="A350" s="3"/>
      <c r="B350" s="3"/>
      <c r="C350" s="3"/>
      <c r="Q350" s="103"/>
    </row>
    <row r="351" customFormat="false" ht="12.75" hidden="false" customHeight="false" outlineLevel="0" collapsed="false">
      <c r="A351" s="3"/>
      <c r="B351" s="3"/>
      <c r="C351" s="3"/>
      <c r="Q351" s="103"/>
    </row>
    <row r="352" customFormat="false" ht="12.75" hidden="false" customHeight="false" outlineLevel="0" collapsed="false">
      <c r="A352" s="3"/>
      <c r="B352" s="3"/>
      <c r="C352" s="3"/>
      <c r="Q352" s="103"/>
    </row>
    <row r="353" customFormat="false" ht="12.75" hidden="false" customHeight="false" outlineLevel="0" collapsed="false">
      <c r="A353" s="3"/>
      <c r="B353" s="3"/>
      <c r="C353" s="3"/>
      <c r="Q353" s="103"/>
    </row>
    <row r="354" customFormat="false" ht="12.75" hidden="false" customHeight="false" outlineLevel="0" collapsed="false">
      <c r="A354" s="3"/>
      <c r="B354" s="3"/>
      <c r="C354" s="3"/>
      <c r="Q354" s="103"/>
    </row>
    <row r="355" customFormat="false" ht="12.75" hidden="false" customHeight="false" outlineLevel="0" collapsed="false">
      <c r="A355" s="3"/>
      <c r="B355" s="3"/>
      <c r="C355" s="3"/>
      <c r="Q355" s="103"/>
    </row>
    <row r="356" customFormat="false" ht="12.75" hidden="false" customHeight="false" outlineLevel="0" collapsed="false">
      <c r="A356" s="3"/>
      <c r="B356" s="3"/>
      <c r="C356" s="3"/>
      <c r="Q356" s="103"/>
    </row>
    <row r="357" customFormat="false" ht="12.75" hidden="false" customHeight="false" outlineLevel="0" collapsed="false">
      <c r="A357" s="3"/>
      <c r="B357" s="3"/>
      <c r="C357" s="3"/>
      <c r="Q357" s="103"/>
    </row>
    <row r="358" customFormat="false" ht="12.75" hidden="false" customHeight="false" outlineLevel="0" collapsed="false">
      <c r="A358" s="3"/>
      <c r="B358" s="3"/>
      <c r="C358" s="3"/>
      <c r="Q358" s="103"/>
    </row>
    <row r="359" customFormat="false" ht="12.75" hidden="false" customHeight="false" outlineLevel="0" collapsed="false">
      <c r="A359" s="3"/>
      <c r="B359" s="3"/>
      <c r="C359" s="3"/>
      <c r="Q359" s="103"/>
    </row>
    <row r="360" customFormat="false" ht="12.75" hidden="false" customHeight="false" outlineLevel="0" collapsed="false">
      <c r="A360" s="3"/>
      <c r="B360" s="3"/>
      <c r="C360" s="3"/>
      <c r="Q360" s="103"/>
    </row>
    <row r="361" customFormat="false" ht="12.75" hidden="false" customHeight="false" outlineLevel="0" collapsed="false">
      <c r="A361" s="3"/>
      <c r="B361" s="3"/>
      <c r="C361" s="3"/>
      <c r="Q361" s="103"/>
    </row>
    <row r="362" customFormat="false" ht="12.75" hidden="false" customHeight="false" outlineLevel="0" collapsed="false">
      <c r="A362" s="3"/>
      <c r="B362" s="3"/>
      <c r="C362" s="3"/>
      <c r="Q362" s="103"/>
    </row>
    <row r="363" customFormat="false" ht="12.75" hidden="false" customHeight="false" outlineLevel="0" collapsed="false">
      <c r="A363" s="3"/>
      <c r="B363" s="3"/>
      <c r="C363" s="3"/>
      <c r="Q363" s="103"/>
    </row>
    <row r="364" customFormat="false" ht="12.75" hidden="false" customHeight="false" outlineLevel="0" collapsed="false">
      <c r="A364" s="3"/>
      <c r="B364" s="3"/>
      <c r="C364" s="3"/>
      <c r="Q364" s="103"/>
    </row>
    <row r="365" customFormat="false" ht="12.75" hidden="false" customHeight="false" outlineLevel="0" collapsed="false">
      <c r="A365" s="3"/>
      <c r="B365" s="3"/>
      <c r="C365" s="3"/>
      <c r="Q365" s="103"/>
    </row>
    <row r="366" customFormat="false" ht="12.75" hidden="false" customHeight="false" outlineLevel="0" collapsed="false">
      <c r="A366" s="3"/>
      <c r="B366" s="3"/>
      <c r="C366" s="3"/>
      <c r="Q366" s="103"/>
    </row>
    <row r="367" customFormat="false" ht="12.75" hidden="false" customHeight="false" outlineLevel="0" collapsed="false">
      <c r="A367" s="3"/>
      <c r="B367" s="3"/>
      <c r="C367" s="3"/>
      <c r="Q367" s="103"/>
    </row>
    <row r="368" customFormat="false" ht="12.75" hidden="false" customHeight="false" outlineLevel="0" collapsed="false">
      <c r="A368" s="3"/>
      <c r="B368" s="3"/>
      <c r="C368" s="3"/>
      <c r="Q368" s="103"/>
    </row>
    <row r="369" customFormat="false" ht="12.75" hidden="false" customHeight="false" outlineLevel="0" collapsed="false">
      <c r="A369" s="3"/>
      <c r="B369" s="3"/>
      <c r="C369" s="3"/>
      <c r="Q369" s="103"/>
    </row>
    <row r="370" customFormat="false" ht="12.75" hidden="false" customHeight="false" outlineLevel="0" collapsed="false">
      <c r="A370" s="3"/>
      <c r="B370" s="3"/>
      <c r="C370" s="3"/>
      <c r="Q370" s="103"/>
    </row>
    <row r="371" customFormat="false" ht="12.75" hidden="false" customHeight="false" outlineLevel="0" collapsed="false">
      <c r="A371" s="3"/>
      <c r="B371" s="3"/>
      <c r="C371" s="3"/>
      <c r="Q371" s="103"/>
    </row>
    <row r="372" customFormat="false" ht="12.75" hidden="false" customHeight="false" outlineLevel="0" collapsed="false">
      <c r="A372" s="3"/>
      <c r="B372" s="3"/>
      <c r="C372" s="3"/>
      <c r="Q372" s="103"/>
    </row>
    <row r="373" customFormat="false" ht="12.75" hidden="false" customHeight="false" outlineLevel="0" collapsed="false">
      <c r="A373" s="3"/>
      <c r="B373" s="3"/>
      <c r="C373" s="3"/>
      <c r="Q373" s="103"/>
    </row>
    <row r="374" customFormat="false" ht="12.75" hidden="false" customHeight="false" outlineLevel="0" collapsed="false">
      <c r="A374" s="3"/>
      <c r="B374" s="3"/>
      <c r="C374" s="3"/>
      <c r="Q374" s="103"/>
    </row>
    <row r="375" customFormat="false" ht="12.75" hidden="false" customHeight="false" outlineLevel="0" collapsed="false">
      <c r="A375" s="3"/>
      <c r="B375" s="3"/>
      <c r="C375" s="3"/>
      <c r="Q375" s="103"/>
    </row>
    <row r="376" customFormat="false" ht="12.75" hidden="false" customHeight="false" outlineLevel="0" collapsed="false">
      <c r="A376" s="3"/>
      <c r="B376" s="3"/>
      <c r="C376" s="3"/>
      <c r="Q376" s="103"/>
    </row>
    <row r="377" customFormat="false" ht="12.75" hidden="false" customHeight="false" outlineLevel="0" collapsed="false">
      <c r="A377" s="3"/>
      <c r="B377" s="3"/>
      <c r="C377" s="3"/>
      <c r="Q377" s="103"/>
    </row>
    <row r="378" customFormat="false" ht="12.75" hidden="false" customHeight="false" outlineLevel="0" collapsed="false">
      <c r="A378" s="3"/>
      <c r="B378" s="3"/>
      <c r="C378" s="3"/>
      <c r="Q378" s="103"/>
    </row>
    <row r="379" customFormat="false" ht="12.75" hidden="false" customHeight="false" outlineLevel="0" collapsed="false">
      <c r="A379" s="3"/>
      <c r="B379" s="3"/>
      <c r="C379" s="3"/>
      <c r="Q379" s="103"/>
    </row>
    <row r="380" customFormat="false" ht="12.75" hidden="false" customHeight="false" outlineLevel="0" collapsed="false">
      <c r="A380" s="3"/>
      <c r="B380" s="3"/>
      <c r="C380" s="3"/>
      <c r="Q380" s="103"/>
    </row>
    <row r="381" customFormat="false" ht="12.75" hidden="false" customHeight="false" outlineLevel="0" collapsed="false">
      <c r="A381" s="3"/>
      <c r="B381" s="3"/>
      <c r="C381" s="3"/>
      <c r="Q381" s="103"/>
    </row>
    <row r="382" customFormat="false" ht="12.75" hidden="false" customHeight="false" outlineLevel="0" collapsed="false">
      <c r="A382" s="3"/>
      <c r="B382" s="3"/>
      <c r="C382" s="3"/>
      <c r="Q382" s="103"/>
    </row>
    <row r="383" customFormat="false" ht="12.75" hidden="false" customHeight="false" outlineLevel="0" collapsed="false">
      <c r="A383" s="3"/>
      <c r="B383" s="3"/>
      <c r="C383" s="3"/>
      <c r="Q383" s="103"/>
    </row>
    <row r="384" customFormat="false" ht="12.75" hidden="false" customHeight="false" outlineLevel="0" collapsed="false">
      <c r="A384" s="3"/>
      <c r="B384" s="3"/>
      <c r="C384" s="3"/>
      <c r="Q384" s="103"/>
    </row>
    <row r="385" customFormat="false" ht="12.75" hidden="false" customHeight="false" outlineLevel="0" collapsed="false">
      <c r="A385" s="3"/>
      <c r="B385" s="3"/>
      <c r="C385" s="3"/>
      <c r="Q385" s="103"/>
    </row>
    <row r="386" customFormat="false" ht="12.75" hidden="false" customHeight="false" outlineLevel="0" collapsed="false">
      <c r="A386" s="3"/>
      <c r="B386" s="3"/>
      <c r="C386" s="3"/>
      <c r="Q386" s="103"/>
    </row>
    <row r="387" customFormat="false" ht="12.75" hidden="false" customHeight="false" outlineLevel="0" collapsed="false">
      <c r="A387" s="3"/>
      <c r="B387" s="3"/>
      <c r="C387" s="3"/>
      <c r="Q387" s="103"/>
    </row>
    <row r="388" customFormat="false" ht="12.75" hidden="false" customHeight="false" outlineLevel="0" collapsed="false">
      <c r="A388" s="3"/>
      <c r="B388" s="3"/>
      <c r="C388" s="3"/>
      <c r="Q388" s="103"/>
    </row>
    <row r="389" customFormat="false" ht="12.75" hidden="false" customHeight="false" outlineLevel="0" collapsed="false">
      <c r="A389" s="3"/>
      <c r="B389" s="3"/>
      <c r="C389" s="3"/>
      <c r="Q389" s="103"/>
    </row>
    <row r="390" customFormat="false" ht="12.75" hidden="false" customHeight="false" outlineLevel="0" collapsed="false">
      <c r="A390" s="3"/>
      <c r="B390" s="3"/>
      <c r="C390" s="3"/>
      <c r="Q390" s="103"/>
    </row>
    <row r="391" customFormat="false" ht="12.75" hidden="false" customHeight="false" outlineLevel="0" collapsed="false">
      <c r="A391" s="3"/>
      <c r="B391" s="3"/>
      <c r="C391" s="3"/>
      <c r="Q391" s="103"/>
    </row>
    <row r="392" customFormat="false" ht="12.75" hidden="false" customHeight="false" outlineLevel="0" collapsed="false">
      <c r="A392" s="3"/>
      <c r="B392" s="3"/>
      <c r="C392" s="3"/>
      <c r="Q392" s="103"/>
    </row>
    <row r="393" customFormat="false" ht="12.75" hidden="false" customHeight="false" outlineLevel="0" collapsed="false">
      <c r="A393" s="3"/>
      <c r="B393" s="3"/>
      <c r="C393" s="3"/>
      <c r="Q393" s="103"/>
    </row>
    <row r="394" customFormat="false" ht="12.75" hidden="false" customHeight="false" outlineLevel="0" collapsed="false">
      <c r="A394" s="3"/>
      <c r="B394" s="3"/>
      <c r="C394" s="3"/>
      <c r="Q394" s="103"/>
    </row>
    <row r="395" customFormat="false" ht="12.75" hidden="false" customHeight="false" outlineLevel="0" collapsed="false">
      <c r="A395" s="3"/>
      <c r="B395" s="3"/>
      <c r="C395" s="3"/>
      <c r="Q395" s="103"/>
    </row>
    <row r="396" customFormat="false" ht="12.75" hidden="false" customHeight="false" outlineLevel="0" collapsed="false">
      <c r="A396" s="3"/>
      <c r="B396" s="3"/>
      <c r="C396" s="3"/>
      <c r="Q396" s="103"/>
    </row>
    <row r="397" customFormat="false" ht="12.75" hidden="false" customHeight="false" outlineLevel="0" collapsed="false">
      <c r="A397" s="3"/>
      <c r="B397" s="3"/>
      <c r="C397" s="3"/>
      <c r="Q397" s="103"/>
    </row>
    <row r="398" customFormat="false" ht="12.75" hidden="false" customHeight="false" outlineLevel="0" collapsed="false">
      <c r="A398" s="3"/>
      <c r="B398" s="3"/>
      <c r="C398" s="3"/>
      <c r="Q398" s="103"/>
    </row>
    <row r="399" customFormat="false" ht="12.75" hidden="false" customHeight="false" outlineLevel="0" collapsed="false">
      <c r="A399" s="3"/>
      <c r="B399" s="3"/>
      <c r="C399" s="3"/>
      <c r="Q399" s="103"/>
    </row>
    <row r="400" customFormat="false" ht="12.75" hidden="false" customHeight="false" outlineLevel="0" collapsed="false">
      <c r="A400" s="3"/>
      <c r="B400" s="3"/>
      <c r="C400" s="3"/>
      <c r="Q400" s="103"/>
    </row>
    <row r="401" customFormat="false" ht="12.75" hidden="false" customHeight="false" outlineLevel="0" collapsed="false">
      <c r="A401" s="3"/>
      <c r="B401" s="3"/>
      <c r="C401" s="3"/>
      <c r="Q401" s="103"/>
    </row>
    <row r="402" customFormat="false" ht="12.75" hidden="false" customHeight="false" outlineLevel="0" collapsed="false">
      <c r="A402" s="3"/>
      <c r="B402" s="3"/>
      <c r="C402" s="3"/>
      <c r="Q402" s="103"/>
    </row>
    <row r="403" customFormat="false" ht="12.75" hidden="false" customHeight="false" outlineLevel="0" collapsed="false">
      <c r="A403" s="3"/>
      <c r="B403" s="3"/>
      <c r="C403" s="3"/>
      <c r="Q403" s="103"/>
    </row>
    <row r="404" customFormat="false" ht="12.75" hidden="false" customHeight="false" outlineLevel="0" collapsed="false">
      <c r="A404" s="3"/>
      <c r="B404" s="3"/>
      <c r="C404" s="3"/>
      <c r="Q404" s="103"/>
    </row>
    <row r="405" customFormat="false" ht="12.75" hidden="false" customHeight="false" outlineLevel="0" collapsed="false">
      <c r="A405" s="3"/>
      <c r="B405" s="3"/>
      <c r="C405" s="3"/>
      <c r="Q405" s="103"/>
    </row>
    <row r="406" customFormat="false" ht="12.75" hidden="false" customHeight="false" outlineLevel="0" collapsed="false">
      <c r="A406" s="3"/>
      <c r="B406" s="3"/>
      <c r="C406" s="3"/>
      <c r="Q406" s="103"/>
    </row>
    <row r="407" customFormat="false" ht="12.75" hidden="false" customHeight="false" outlineLevel="0" collapsed="false">
      <c r="A407" s="3"/>
      <c r="B407" s="3"/>
      <c r="C407" s="3"/>
      <c r="Q407" s="103"/>
    </row>
    <row r="408" customFormat="false" ht="12.75" hidden="false" customHeight="false" outlineLevel="0" collapsed="false">
      <c r="A408" s="3"/>
      <c r="B408" s="3"/>
      <c r="C408" s="3"/>
      <c r="Q408" s="103"/>
    </row>
    <row r="409" customFormat="false" ht="12.75" hidden="false" customHeight="false" outlineLevel="0" collapsed="false">
      <c r="A409" s="3"/>
      <c r="B409" s="3"/>
      <c r="C409" s="3"/>
      <c r="Q409" s="103"/>
    </row>
    <row r="410" customFormat="false" ht="12.75" hidden="false" customHeight="false" outlineLevel="0" collapsed="false">
      <c r="A410" s="3"/>
      <c r="B410" s="3"/>
      <c r="C410" s="3"/>
      <c r="Q410" s="103"/>
    </row>
    <row r="411" customFormat="false" ht="12.75" hidden="false" customHeight="false" outlineLevel="0" collapsed="false">
      <c r="A411" s="3"/>
      <c r="B411" s="3"/>
      <c r="C411" s="3"/>
      <c r="Q411" s="103"/>
    </row>
    <row r="412" customFormat="false" ht="12.75" hidden="false" customHeight="false" outlineLevel="0" collapsed="false">
      <c r="A412" s="3"/>
      <c r="B412" s="3"/>
      <c r="C412" s="3"/>
      <c r="Q412" s="103"/>
    </row>
    <row r="413" customFormat="false" ht="12.75" hidden="false" customHeight="false" outlineLevel="0" collapsed="false">
      <c r="A413" s="3"/>
      <c r="B413" s="3"/>
      <c r="C413" s="3"/>
      <c r="Q413" s="103"/>
    </row>
    <row r="414" customFormat="false" ht="12.75" hidden="false" customHeight="false" outlineLevel="0" collapsed="false">
      <c r="A414" s="3"/>
      <c r="B414" s="3"/>
      <c r="C414" s="3"/>
      <c r="Q414" s="103"/>
    </row>
    <row r="415" customFormat="false" ht="12.75" hidden="false" customHeight="false" outlineLevel="0" collapsed="false">
      <c r="A415" s="3"/>
      <c r="B415" s="3"/>
      <c r="C415" s="3"/>
      <c r="Q415" s="103"/>
    </row>
    <row r="416" customFormat="false" ht="12.75" hidden="false" customHeight="false" outlineLevel="0" collapsed="false">
      <c r="A416" s="3"/>
      <c r="B416" s="3"/>
      <c r="C416" s="3"/>
      <c r="Q416" s="103"/>
    </row>
    <row r="417" customFormat="false" ht="12.75" hidden="false" customHeight="false" outlineLevel="0" collapsed="false">
      <c r="A417" s="3"/>
      <c r="B417" s="3"/>
      <c r="C417" s="3"/>
      <c r="Q417" s="103"/>
    </row>
    <row r="418" customFormat="false" ht="12.75" hidden="false" customHeight="false" outlineLevel="0" collapsed="false">
      <c r="A418" s="3"/>
      <c r="B418" s="3"/>
      <c r="C418" s="3"/>
      <c r="Q418" s="103"/>
    </row>
    <row r="419" customFormat="false" ht="12.75" hidden="false" customHeight="false" outlineLevel="0" collapsed="false">
      <c r="A419" s="3"/>
      <c r="B419" s="3"/>
      <c r="C419" s="3"/>
      <c r="Q419" s="103"/>
    </row>
    <row r="420" customFormat="false" ht="12.75" hidden="false" customHeight="false" outlineLevel="0" collapsed="false">
      <c r="A420" s="3"/>
      <c r="B420" s="3"/>
      <c r="C420" s="3"/>
      <c r="Q420" s="103"/>
    </row>
    <row r="421" customFormat="false" ht="12.75" hidden="false" customHeight="false" outlineLevel="0" collapsed="false">
      <c r="A421" s="3"/>
      <c r="B421" s="3"/>
      <c r="C421" s="3"/>
      <c r="Q421" s="103"/>
    </row>
    <row r="422" customFormat="false" ht="12.75" hidden="false" customHeight="false" outlineLevel="0" collapsed="false">
      <c r="A422" s="3"/>
      <c r="B422" s="3"/>
      <c r="C422" s="3"/>
      <c r="Q422" s="103"/>
    </row>
    <row r="423" customFormat="false" ht="12.75" hidden="false" customHeight="false" outlineLevel="0" collapsed="false">
      <c r="A423" s="3"/>
      <c r="B423" s="3"/>
      <c r="C423" s="3"/>
      <c r="Q423" s="103"/>
    </row>
    <row r="424" customFormat="false" ht="12.75" hidden="false" customHeight="false" outlineLevel="0" collapsed="false">
      <c r="A424" s="3"/>
      <c r="B424" s="3"/>
      <c r="C424" s="3"/>
      <c r="Q424" s="103"/>
    </row>
    <row r="425" customFormat="false" ht="12.75" hidden="false" customHeight="false" outlineLevel="0" collapsed="false">
      <c r="A425" s="3"/>
      <c r="B425" s="3"/>
      <c r="C425" s="3"/>
      <c r="Q425" s="103"/>
    </row>
    <row r="426" customFormat="false" ht="12.75" hidden="false" customHeight="false" outlineLevel="0" collapsed="false">
      <c r="A426" s="3"/>
      <c r="B426" s="3"/>
      <c r="C426" s="3"/>
      <c r="Q426" s="103"/>
    </row>
    <row r="427" customFormat="false" ht="12.75" hidden="false" customHeight="false" outlineLevel="0" collapsed="false">
      <c r="A427" s="3"/>
      <c r="B427" s="3"/>
      <c r="C427" s="3"/>
      <c r="Q427" s="103"/>
    </row>
    <row r="428" customFormat="false" ht="12.75" hidden="false" customHeight="false" outlineLevel="0" collapsed="false">
      <c r="A428" s="3"/>
      <c r="B428" s="3"/>
      <c r="C428" s="3"/>
      <c r="Q428" s="103"/>
    </row>
    <row r="429" customFormat="false" ht="12.75" hidden="false" customHeight="false" outlineLevel="0" collapsed="false">
      <c r="A429" s="3"/>
      <c r="B429" s="3"/>
      <c r="C429" s="3"/>
      <c r="Q429" s="103"/>
    </row>
    <row r="430" customFormat="false" ht="12.75" hidden="false" customHeight="false" outlineLevel="0" collapsed="false">
      <c r="A430" s="3"/>
      <c r="B430" s="3"/>
      <c r="C430" s="3"/>
      <c r="Q430" s="103"/>
    </row>
    <row r="431" customFormat="false" ht="12.75" hidden="false" customHeight="false" outlineLevel="0" collapsed="false">
      <c r="A431" s="3"/>
      <c r="B431" s="3"/>
      <c r="C431" s="3"/>
      <c r="Q431" s="103"/>
    </row>
    <row r="432" customFormat="false" ht="12.75" hidden="false" customHeight="false" outlineLevel="0" collapsed="false">
      <c r="A432" s="3"/>
      <c r="B432" s="3"/>
      <c r="C432" s="3"/>
      <c r="Q432" s="103"/>
    </row>
    <row r="433" customFormat="false" ht="12.75" hidden="false" customHeight="false" outlineLevel="0" collapsed="false">
      <c r="A433" s="3"/>
      <c r="B433" s="3"/>
      <c r="C433" s="3"/>
      <c r="Q433" s="103"/>
    </row>
    <row r="434" customFormat="false" ht="12.75" hidden="false" customHeight="false" outlineLevel="0" collapsed="false">
      <c r="A434" s="3"/>
      <c r="B434" s="3"/>
      <c r="C434" s="3"/>
      <c r="Q434" s="103"/>
    </row>
    <row r="435" customFormat="false" ht="12.75" hidden="false" customHeight="false" outlineLevel="0" collapsed="false">
      <c r="A435" s="3"/>
      <c r="B435" s="3"/>
      <c r="C435" s="3"/>
      <c r="Q435" s="103"/>
    </row>
    <row r="436" customFormat="false" ht="12.75" hidden="false" customHeight="false" outlineLevel="0" collapsed="false">
      <c r="A436" s="3"/>
      <c r="B436" s="3"/>
      <c r="C436" s="3"/>
      <c r="Q436" s="103"/>
    </row>
    <row r="437" customFormat="false" ht="12.75" hidden="false" customHeight="false" outlineLevel="0" collapsed="false">
      <c r="A437" s="3"/>
      <c r="B437" s="3"/>
      <c r="C437" s="3"/>
      <c r="Q437" s="103"/>
    </row>
    <row r="438" customFormat="false" ht="12.75" hidden="false" customHeight="false" outlineLevel="0" collapsed="false">
      <c r="A438" s="3"/>
      <c r="B438" s="3"/>
      <c r="C438" s="3"/>
      <c r="Q438" s="103"/>
    </row>
    <row r="439" customFormat="false" ht="12.75" hidden="false" customHeight="false" outlineLevel="0" collapsed="false">
      <c r="A439" s="3"/>
      <c r="B439" s="3"/>
      <c r="C439" s="3"/>
      <c r="Q439" s="103"/>
    </row>
    <row r="440" customFormat="false" ht="12.75" hidden="false" customHeight="false" outlineLevel="0" collapsed="false">
      <c r="A440" s="3"/>
      <c r="B440" s="3"/>
      <c r="C440" s="3"/>
      <c r="Q440" s="103"/>
    </row>
    <row r="441" customFormat="false" ht="12.75" hidden="false" customHeight="false" outlineLevel="0" collapsed="false">
      <c r="A441" s="3"/>
      <c r="B441" s="3"/>
      <c r="C441" s="3"/>
      <c r="Q441" s="103"/>
    </row>
    <row r="442" customFormat="false" ht="12.75" hidden="false" customHeight="false" outlineLevel="0" collapsed="false">
      <c r="A442" s="3"/>
      <c r="B442" s="3"/>
      <c r="C442" s="3"/>
      <c r="Q442" s="103"/>
    </row>
    <row r="443" customFormat="false" ht="12.75" hidden="false" customHeight="false" outlineLevel="0" collapsed="false">
      <c r="A443" s="3"/>
      <c r="B443" s="3"/>
      <c r="C443" s="3"/>
      <c r="Q443" s="103"/>
    </row>
    <row r="444" customFormat="false" ht="12.75" hidden="false" customHeight="false" outlineLevel="0" collapsed="false">
      <c r="A444" s="3"/>
      <c r="B444" s="3"/>
      <c r="C444" s="3"/>
      <c r="Q444" s="103"/>
    </row>
    <row r="445" customFormat="false" ht="12.75" hidden="false" customHeight="false" outlineLevel="0" collapsed="false">
      <c r="A445" s="3"/>
      <c r="B445" s="3"/>
      <c r="C445" s="3"/>
      <c r="Q445" s="103"/>
    </row>
    <row r="446" customFormat="false" ht="12.75" hidden="false" customHeight="false" outlineLevel="0" collapsed="false">
      <c r="A446" s="3"/>
      <c r="B446" s="3"/>
      <c r="C446" s="3"/>
      <c r="Q446" s="103"/>
    </row>
    <row r="447" customFormat="false" ht="12.75" hidden="false" customHeight="false" outlineLevel="0" collapsed="false">
      <c r="A447" s="3"/>
      <c r="B447" s="3"/>
      <c r="C447" s="3"/>
      <c r="Q447" s="103"/>
    </row>
    <row r="448" customFormat="false" ht="12.75" hidden="false" customHeight="false" outlineLevel="0" collapsed="false">
      <c r="A448" s="3"/>
      <c r="B448" s="3"/>
      <c r="C448" s="3"/>
      <c r="Q448" s="103"/>
    </row>
    <row r="449" customFormat="false" ht="12.75" hidden="false" customHeight="false" outlineLevel="0" collapsed="false">
      <c r="A449" s="3"/>
      <c r="B449" s="3"/>
      <c r="C449" s="3"/>
      <c r="Q449" s="103"/>
    </row>
    <row r="450" customFormat="false" ht="12.75" hidden="false" customHeight="false" outlineLevel="0" collapsed="false">
      <c r="A450" s="3"/>
      <c r="B450" s="3"/>
      <c r="C450" s="3"/>
      <c r="Q450" s="103"/>
    </row>
    <row r="451" customFormat="false" ht="12.75" hidden="false" customHeight="false" outlineLevel="0" collapsed="false">
      <c r="A451" s="3"/>
      <c r="B451" s="3"/>
      <c r="C451" s="3"/>
      <c r="Q451" s="103"/>
    </row>
    <row r="452" customFormat="false" ht="12.75" hidden="false" customHeight="false" outlineLevel="0" collapsed="false">
      <c r="A452" s="3"/>
      <c r="B452" s="3"/>
      <c r="C452" s="3"/>
      <c r="Q452" s="103"/>
    </row>
    <row r="453" customFormat="false" ht="12.75" hidden="false" customHeight="false" outlineLevel="0" collapsed="false">
      <c r="A453" s="3"/>
      <c r="B453" s="3"/>
      <c r="C453" s="3"/>
      <c r="Q453" s="103"/>
    </row>
    <row r="454" customFormat="false" ht="12.75" hidden="false" customHeight="false" outlineLevel="0" collapsed="false">
      <c r="A454" s="3"/>
      <c r="B454" s="3"/>
      <c r="C454" s="3"/>
      <c r="Q454" s="103"/>
    </row>
    <row r="455" customFormat="false" ht="12.75" hidden="false" customHeight="false" outlineLevel="0" collapsed="false">
      <c r="A455" s="3"/>
      <c r="B455" s="3"/>
      <c r="C455" s="3"/>
      <c r="Q455" s="103"/>
    </row>
    <row r="456" customFormat="false" ht="12.75" hidden="false" customHeight="false" outlineLevel="0" collapsed="false">
      <c r="A456" s="3"/>
      <c r="B456" s="3"/>
      <c r="C456" s="3"/>
      <c r="Q456" s="103"/>
    </row>
    <row r="457" customFormat="false" ht="12.75" hidden="false" customHeight="false" outlineLevel="0" collapsed="false">
      <c r="A457" s="3"/>
      <c r="B457" s="3"/>
      <c r="C457" s="3"/>
      <c r="Q457" s="103"/>
    </row>
    <row r="458" customFormat="false" ht="12.75" hidden="false" customHeight="false" outlineLevel="0" collapsed="false">
      <c r="A458" s="3"/>
      <c r="B458" s="3"/>
      <c r="C458" s="3"/>
      <c r="Q458" s="103"/>
    </row>
    <row r="459" customFormat="false" ht="12.75" hidden="false" customHeight="false" outlineLevel="0" collapsed="false">
      <c r="A459" s="3"/>
      <c r="B459" s="3"/>
      <c r="C459" s="3"/>
      <c r="Q459" s="103"/>
    </row>
    <row r="460" customFormat="false" ht="12.75" hidden="false" customHeight="false" outlineLevel="0" collapsed="false">
      <c r="A460" s="3"/>
      <c r="B460" s="3"/>
      <c r="C460" s="3"/>
      <c r="Q460" s="103"/>
    </row>
    <row r="461" customFormat="false" ht="12.75" hidden="false" customHeight="false" outlineLevel="0" collapsed="false">
      <c r="A461" s="3"/>
      <c r="B461" s="3"/>
      <c r="C461" s="3"/>
      <c r="Q461" s="103"/>
    </row>
    <row r="462" customFormat="false" ht="12.75" hidden="false" customHeight="false" outlineLevel="0" collapsed="false">
      <c r="A462" s="3"/>
      <c r="B462" s="3"/>
      <c r="C462" s="3"/>
      <c r="Q462" s="103"/>
    </row>
    <row r="463" customFormat="false" ht="12.75" hidden="false" customHeight="false" outlineLevel="0" collapsed="false">
      <c r="A463" s="3"/>
      <c r="B463" s="3"/>
      <c r="C463" s="3"/>
      <c r="Q463" s="103"/>
    </row>
    <row r="464" customFormat="false" ht="12.75" hidden="false" customHeight="false" outlineLevel="0" collapsed="false">
      <c r="A464" s="3"/>
      <c r="B464" s="3"/>
      <c r="C464" s="3"/>
      <c r="Q464" s="103"/>
    </row>
    <row r="465" customFormat="false" ht="12.75" hidden="false" customHeight="false" outlineLevel="0" collapsed="false">
      <c r="A465" s="3"/>
      <c r="B465" s="3"/>
      <c r="C465" s="3"/>
      <c r="Q465" s="103"/>
    </row>
    <row r="466" customFormat="false" ht="12.75" hidden="false" customHeight="false" outlineLevel="0" collapsed="false">
      <c r="A466" s="3"/>
      <c r="B466" s="3"/>
      <c r="C466" s="3"/>
      <c r="Q466" s="103"/>
    </row>
    <row r="467" customFormat="false" ht="12.75" hidden="false" customHeight="false" outlineLevel="0" collapsed="false">
      <c r="A467" s="3"/>
      <c r="B467" s="3"/>
      <c r="C467" s="3"/>
      <c r="Q467" s="103"/>
    </row>
    <row r="468" customFormat="false" ht="12.75" hidden="false" customHeight="false" outlineLevel="0" collapsed="false">
      <c r="A468" s="3"/>
      <c r="B468" s="3"/>
      <c r="C468" s="3"/>
      <c r="Q468" s="103"/>
    </row>
    <row r="469" customFormat="false" ht="12.75" hidden="false" customHeight="false" outlineLevel="0" collapsed="false">
      <c r="A469" s="3"/>
      <c r="B469" s="3"/>
      <c r="C469" s="3"/>
      <c r="Q469" s="103"/>
    </row>
    <row r="470" customFormat="false" ht="12.75" hidden="false" customHeight="false" outlineLevel="0" collapsed="false">
      <c r="A470" s="3"/>
      <c r="B470" s="3"/>
      <c r="C470" s="3"/>
      <c r="Q470" s="103"/>
    </row>
    <row r="471" customFormat="false" ht="12.75" hidden="false" customHeight="false" outlineLevel="0" collapsed="false">
      <c r="A471" s="3"/>
      <c r="B471" s="3"/>
      <c r="C471" s="3"/>
      <c r="Q471" s="103"/>
    </row>
    <row r="472" customFormat="false" ht="12.75" hidden="false" customHeight="false" outlineLevel="0" collapsed="false">
      <c r="A472" s="3"/>
      <c r="B472" s="3"/>
      <c r="C472" s="3"/>
      <c r="Q472" s="103"/>
    </row>
    <row r="473" customFormat="false" ht="12.75" hidden="false" customHeight="false" outlineLevel="0" collapsed="false">
      <c r="A473" s="3"/>
      <c r="B473" s="3"/>
      <c r="C473" s="3"/>
      <c r="Q473" s="103"/>
    </row>
    <row r="474" customFormat="false" ht="12.75" hidden="false" customHeight="false" outlineLevel="0" collapsed="false">
      <c r="A474" s="3"/>
      <c r="B474" s="3"/>
      <c r="C474" s="3"/>
      <c r="Q474" s="103"/>
    </row>
    <row r="475" customFormat="false" ht="12.75" hidden="false" customHeight="false" outlineLevel="0" collapsed="false">
      <c r="A475" s="3"/>
      <c r="B475" s="3"/>
      <c r="C475" s="3"/>
      <c r="Q475" s="103"/>
    </row>
    <row r="476" customFormat="false" ht="12.75" hidden="false" customHeight="false" outlineLevel="0" collapsed="false">
      <c r="A476" s="3"/>
      <c r="B476" s="3"/>
      <c r="C476" s="3"/>
      <c r="Q476" s="103"/>
    </row>
    <row r="477" customFormat="false" ht="12.75" hidden="false" customHeight="false" outlineLevel="0" collapsed="false">
      <c r="A477" s="3"/>
      <c r="B477" s="3"/>
      <c r="C477" s="3"/>
      <c r="Q477" s="103"/>
    </row>
    <row r="478" customFormat="false" ht="12.75" hidden="false" customHeight="false" outlineLevel="0" collapsed="false">
      <c r="A478" s="3"/>
      <c r="B478" s="3"/>
      <c r="C478" s="3"/>
      <c r="Q478" s="103"/>
    </row>
    <row r="479" customFormat="false" ht="12.75" hidden="false" customHeight="false" outlineLevel="0" collapsed="false">
      <c r="A479" s="3"/>
      <c r="B479" s="3"/>
      <c r="C479" s="3"/>
      <c r="Q479" s="103"/>
    </row>
    <row r="480" customFormat="false" ht="12.75" hidden="false" customHeight="false" outlineLevel="0" collapsed="false">
      <c r="A480" s="3"/>
      <c r="B480" s="3"/>
      <c r="C480" s="3"/>
      <c r="Q480" s="103"/>
    </row>
    <row r="481" customFormat="false" ht="12.75" hidden="false" customHeight="false" outlineLevel="0" collapsed="false">
      <c r="A481" s="3"/>
      <c r="B481" s="3"/>
      <c r="C481" s="3"/>
      <c r="Q481" s="103"/>
    </row>
    <row r="482" customFormat="false" ht="12.75" hidden="false" customHeight="false" outlineLevel="0" collapsed="false">
      <c r="A482" s="3"/>
      <c r="B482" s="3"/>
      <c r="C482" s="3"/>
      <c r="Q482" s="103"/>
    </row>
    <row r="483" customFormat="false" ht="12.75" hidden="false" customHeight="false" outlineLevel="0" collapsed="false">
      <c r="A483" s="3"/>
      <c r="B483" s="3"/>
      <c r="C483" s="3"/>
      <c r="Q483" s="103"/>
    </row>
    <row r="484" customFormat="false" ht="12.75" hidden="false" customHeight="false" outlineLevel="0" collapsed="false">
      <c r="A484" s="3"/>
      <c r="B484" s="3"/>
      <c r="C484" s="3"/>
      <c r="Q484" s="103"/>
    </row>
    <row r="485" customFormat="false" ht="12.75" hidden="false" customHeight="false" outlineLevel="0" collapsed="false">
      <c r="A485" s="3"/>
      <c r="B485" s="3"/>
      <c r="C485" s="3"/>
      <c r="Q485" s="103"/>
    </row>
    <row r="486" customFormat="false" ht="12.75" hidden="false" customHeight="false" outlineLevel="0" collapsed="false">
      <c r="A486" s="3"/>
      <c r="B486" s="3"/>
      <c r="C486" s="3"/>
      <c r="Q486" s="103"/>
    </row>
    <row r="487" customFormat="false" ht="12.75" hidden="false" customHeight="false" outlineLevel="0" collapsed="false">
      <c r="A487" s="3"/>
      <c r="B487" s="3"/>
      <c r="C487" s="3"/>
      <c r="Q487" s="103"/>
    </row>
    <row r="488" customFormat="false" ht="12.75" hidden="false" customHeight="false" outlineLevel="0" collapsed="false">
      <c r="A488" s="3"/>
      <c r="B488" s="3"/>
      <c r="C488" s="3"/>
      <c r="Q488" s="103"/>
    </row>
    <row r="489" customFormat="false" ht="12.75" hidden="false" customHeight="false" outlineLevel="0" collapsed="false">
      <c r="A489" s="3"/>
      <c r="B489" s="3"/>
      <c r="C489" s="3"/>
      <c r="Q489" s="103"/>
    </row>
    <row r="490" customFormat="false" ht="12.75" hidden="false" customHeight="false" outlineLevel="0" collapsed="false">
      <c r="A490" s="3"/>
      <c r="B490" s="3"/>
      <c r="C490" s="3"/>
      <c r="Q490" s="103"/>
    </row>
    <row r="491" customFormat="false" ht="12.75" hidden="false" customHeight="false" outlineLevel="0" collapsed="false">
      <c r="A491" s="3"/>
      <c r="B491" s="3"/>
      <c r="C491" s="3"/>
      <c r="Q491" s="103"/>
    </row>
    <row r="492" customFormat="false" ht="12.75" hidden="false" customHeight="false" outlineLevel="0" collapsed="false">
      <c r="A492" s="3"/>
      <c r="B492" s="3"/>
      <c r="C492" s="3"/>
      <c r="Q492" s="103"/>
    </row>
    <row r="493" customFormat="false" ht="12.75" hidden="false" customHeight="false" outlineLevel="0" collapsed="false">
      <c r="A493" s="3"/>
      <c r="B493" s="3"/>
      <c r="C493" s="3"/>
      <c r="Q493" s="103"/>
    </row>
    <row r="494" customFormat="false" ht="12.75" hidden="false" customHeight="false" outlineLevel="0" collapsed="false">
      <c r="A494" s="3"/>
      <c r="B494" s="3"/>
      <c r="C494" s="3"/>
      <c r="Q494" s="103"/>
    </row>
    <row r="495" customFormat="false" ht="12.75" hidden="false" customHeight="false" outlineLevel="0" collapsed="false">
      <c r="A495" s="3"/>
      <c r="B495" s="3"/>
      <c r="C495" s="3"/>
      <c r="Q495" s="103"/>
    </row>
    <row r="496" customFormat="false" ht="12.75" hidden="false" customHeight="false" outlineLevel="0" collapsed="false">
      <c r="A496" s="3"/>
      <c r="B496" s="3"/>
      <c r="C496" s="3"/>
      <c r="Q496" s="103"/>
    </row>
    <row r="497" customFormat="false" ht="12.75" hidden="false" customHeight="false" outlineLevel="0" collapsed="false">
      <c r="A497" s="3"/>
      <c r="B497" s="3"/>
      <c r="C497" s="3"/>
      <c r="Q497" s="103"/>
    </row>
    <row r="498" customFormat="false" ht="12.75" hidden="false" customHeight="false" outlineLevel="0" collapsed="false">
      <c r="A498" s="3"/>
      <c r="B498" s="3"/>
      <c r="C498" s="3"/>
      <c r="Q498" s="103"/>
    </row>
    <row r="499" customFormat="false" ht="12.75" hidden="false" customHeight="false" outlineLevel="0" collapsed="false">
      <c r="A499" s="3"/>
      <c r="B499" s="3"/>
      <c r="C499" s="3"/>
      <c r="Q499" s="103"/>
    </row>
    <row r="500" customFormat="false" ht="12.75" hidden="false" customHeight="false" outlineLevel="0" collapsed="false">
      <c r="A500" s="3"/>
      <c r="B500" s="3"/>
      <c r="C500" s="3"/>
      <c r="Q500" s="103"/>
    </row>
    <row r="501" customFormat="false" ht="12.75" hidden="false" customHeight="false" outlineLevel="0" collapsed="false">
      <c r="A501" s="3"/>
      <c r="B501" s="3"/>
      <c r="C501" s="3"/>
      <c r="Q501" s="103"/>
    </row>
    <row r="502" customFormat="false" ht="12.75" hidden="false" customHeight="false" outlineLevel="0" collapsed="false">
      <c r="A502" s="3"/>
      <c r="B502" s="3"/>
      <c r="C502" s="3"/>
      <c r="Q502" s="103"/>
    </row>
    <row r="503" customFormat="false" ht="12.75" hidden="false" customHeight="false" outlineLevel="0" collapsed="false">
      <c r="A503" s="3"/>
      <c r="B503" s="3"/>
      <c r="C503" s="3"/>
      <c r="Q503" s="103"/>
    </row>
    <row r="504" customFormat="false" ht="12.75" hidden="false" customHeight="false" outlineLevel="0" collapsed="false">
      <c r="A504" s="3"/>
      <c r="B504" s="3"/>
      <c r="C504" s="3"/>
      <c r="Q504" s="103"/>
    </row>
    <row r="505" customFormat="false" ht="12.75" hidden="false" customHeight="false" outlineLevel="0" collapsed="false">
      <c r="A505" s="3"/>
      <c r="B505" s="3"/>
      <c r="C505" s="3"/>
      <c r="Q505" s="103"/>
    </row>
    <row r="506" customFormat="false" ht="12.75" hidden="false" customHeight="false" outlineLevel="0" collapsed="false">
      <c r="A506" s="3"/>
      <c r="B506" s="3"/>
      <c r="C506" s="3"/>
      <c r="Q506" s="103"/>
    </row>
    <row r="507" customFormat="false" ht="12.75" hidden="false" customHeight="false" outlineLevel="0" collapsed="false">
      <c r="A507" s="3"/>
      <c r="B507" s="3"/>
      <c r="C507" s="3"/>
      <c r="Q507" s="103"/>
    </row>
    <row r="508" customFormat="false" ht="12.75" hidden="false" customHeight="false" outlineLevel="0" collapsed="false">
      <c r="A508" s="3"/>
      <c r="B508" s="3"/>
      <c r="C508" s="3"/>
      <c r="Q508" s="103"/>
    </row>
    <row r="509" customFormat="false" ht="12.75" hidden="false" customHeight="false" outlineLevel="0" collapsed="false">
      <c r="A509" s="3"/>
      <c r="B509" s="3"/>
      <c r="C509" s="3"/>
      <c r="Q509" s="103"/>
    </row>
    <row r="510" customFormat="false" ht="12.75" hidden="false" customHeight="false" outlineLevel="0" collapsed="false">
      <c r="A510" s="3"/>
      <c r="B510" s="3"/>
      <c r="C510" s="3"/>
      <c r="Q510" s="103"/>
    </row>
    <row r="511" customFormat="false" ht="12.75" hidden="false" customHeight="false" outlineLevel="0" collapsed="false">
      <c r="A511" s="3"/>
      <c r="B511" s="3"/>
      <c r="C511" s="3"/>
      <c r="Q511" s="103"/>
    </row>
    <row r="512" customFormat="false" ht="12.75" hidden="false" customHeight="false" outlineLevel="0" collapsed="false">
      <c r="A512" s="3"/>
      <c r="B512" s="3"/>
      <c r="C512" s="3"/>
      <c r="Q512" s="103"/>
    </row>
    <row r="513" customFormat="false" ht="12.75" hidden="false" customHeight="false" outlineLevel="0" collapsed="false">
      <c r="A513" s="3"/>
      <c r="B513" s="3"/>
      <c r="C513" s="3"/>
      <c r="Q513" s="103"/>
    </row>
    <row r="514" customFormat="false" ht="12.75" hidden="false" customHeight="false" outlineLevel="0" collapsed="false">
      <c r="A514" s="3"/>
      <c r="B514" s="3"/>
      <c r="C514" s="3"/>
      <c r="Q514" s="103"/>
    </row>
    <row r="515" customFormat="false" ht="12.75" hidden="false" customHeight="false" outlineLevel="0" collapsed="false">
      <c r="A515" s="3"/>
      <c r="B515" s="3"/>
      <c r="C515" s="3"/>
      <c r="Q515" s="103"/>
    </row>
    <row r="516" customFormat="false" ht="12.75" hidden="false" customHeight="false" outlineLevel="0" collapsed="false">
      <c r="A516" s="3"/>
      <c r="B516" s="3"/>
      <c r="C516" s="3"/>
      <c r="Q516" s="103"/>
    </row>
    <row r="517" customFormat="false" ht="12.75" hidden="false" customHeight="false" outlineLevel="0" collapsed="false">
      <c r="A517" s="3"/>
      <c r="B517" s="3"/>
      <c r="C517" s="3"/>
      <c r="Q517" s="103"/>
    </row>
    <row r="518" customFormat="false" ht="12.75" hidden="false" customHeight="false" outlineLevel="0" collapsed="false">
      <c r="A518" s="3"/>
      <c r="B518" s="3"/>
      <c r="C518" s="3"/>
      <c r="Q518" s="103"/>
    </row>
    <row r="519" customFormat="false" ht="12.75" hidden="false" customHeight="false" outlineLevel="0" collapsed="false">
      <c r="A519" s="3"/>
      <c r="B519" s="3"/>
      <c r="C519" s="3"/>
      <c r="Q519" s="103"/>
    </row>
    <row r="520" customFormat="false" ht="12.75" hidden="false" customHeight="false" outlineLevel="0" collapsed="false">
      <c r="A520" s="3"/>
      <c r="B520" s="3"/>
      <c r="C520" s="3"/>
      <c r="Q520" s="103"/>
    </row>
    <row r="521" customFormat="false" ht="12.75" hidden="false" customHeight="false" outlineLevel="0" collapsed="false">
      <c r="A521" s="3"/>
      <c r="B521" s="3"/>
      <c r="C521" s="3"/>
      <c r="Q521" s="103"/>
    </row>
    <row r="522" customFormat="false" ht="12.75" hidden="false" customHeight="false" outlineLevel="0" collapsed="false">
      <c r="A522" s="3"/>
      <c r="B522" s="3"/>
      <c r="C522" s="3"/>
      <c r="Q522" s="103"/>
    </row>
    <row r="523" customFormat="false" ht="12.75" hidden="false" customHeight="false" outlineLevel="0" collapsed="false">
      <c r="A523" s="3"/>
      <c r="B523" s="3"/>
      <c r="C523" s="3"/>
      <c r="Q523" s="103"/>
    </row>
    <row r="524" customFormat="false" ht="12.75" hidden="false" customHeight="false" outlineLevel="0" collapsed="false">
      <c r="A524" s="3"/>
      <c r="B524" s="3"/>
      <c r="C524" s="3"/>
      <c r="Q524" s="103"/>
    </row>
    <row r="525" customFormat="false" ht="12.75" hidden="false" customHeight="false" outlineLevel="0" collapsed="false">
      <c r="A525" s="3"/>
      <c r="B525" s="3"/>
      <c r="C525" s="3"/>
      <c r="Q525" s="103"/>
    </row>
    <row r="526" customFormat="false" ht="12.75" hidden="false" customHeight="false" outlineLevel="0" collapsed="false">
      <c r="A526" s="3"/>
      <c r="B526" s="3"/>
      <c r="C526" s="3"/>
      <c r="Q526" s="103"/>
    </row>
    <row r="527" customFormat="false" ht="12.75" hidden="false" customHeight="false" outlineLevel="0" collapsed="false">
      <c r="A527" s="3"/>
      <c r="B527" s="3"/>
      <c r="C527" s="3"/>
      <c r="Q527" s="103"/>
    </row>
    <row r="528" customFormat="false" ht="12.75" hidden="false" customHeight="false" outlineLevel="0" collapsed="false">
      <c r="A528" s="3"/>
      <c r="B528" s="3"/>
      <c r="C528" s="3"/>
      <c r="Q528" s="103"/>
    </row>
    <row r="529" customFormat="false" ht="12.75" hidden="false" customHeight="false" outlineLevel="0" collapsed="false">
      <c r="A529" s="3"/>
      <c r="B529" s="3"/>
      <c r="C529" s="3"/>
      <c r="Q529" s="103"/>
    </row>
    <row r="530" customFormat="false" ht="12.75" hidden="false" customHeight="false" outlineLevel="0" collapsed="false">
      <c r="A530" s="3"/>
      <c r="B530" s="3"/>
      <c r="C530" s="3"/>
      <c r="Q530" s="103"/>
    </row>
    <row r="531" customFormat="false" ht="12.75" hidden="false" customHeight="false" outlineLevel="0" collapsed="false">
      <c r="A531" s="3"/>
      <c r="B531" s="3"/>
      <c r="C531" s="3"/>
      <c r="Q531" s="103"/>
    </row>
    <row r="532" customFormat="false" ht="12.75" hidden="false" customHeight="false" outlineLevel="0" collapsed="false">
      <c r="A532" s="3"/>
      <c r="B532" s="3"/>
      <c r="C532" s="3"/>
      <c r="Q532" s="103"/>
    </row>
    <row r="533" customFormat="false" ht="12.75" hidden="false" customHeight="false" outlineLevel="0" collapsed="false">
      <c r="A533" s="3"/>
      <c r="B533" s="3"/>
      <c r="C533" s="3"/>
      <c r="Q533" s="103"/>
    </row>
    <row r="534" customFormat="false" ht="12.75" hidden="false" customHeight="false" outlineLevel="0" collapsed="false">
      <c r="A534" s="3"/>
      <c r="B534" s="3"/>
      <c r="C534" s="3"/>
      <c r="Q534" s="103"/>
    </row>
    <row r="535" customFormat="false" ht="12.75" hidden="false" customHeight="false" outlineLevel="0" collapsed="false">
      <c r="A535" s="3"/>
      <c r="B535" s="3"/>
      <c r="C535" s="3"/>
      <c r="Q535" s="103"/>
    </row>
    <row r="536" customFormat="false" ht="12.75" hidden="false" customHeight="false" outlineLevel="0" collapsed="false">
      <c r="A536" s="3"/>
      <c r="B536" s="3"/>
      <c r="C536" s="3"/>
      <c r="Q536" s="103"/>
    </row>
    <row r="537" customFormat="false" ht="12.75" hidden="false" customHeight="false" outlineLevel="0" collapsed="false">
      <c r="A537" s="3"/>
      <c r="B537" s="3"/>
      <c r="C537" s="3"/>
      <c r="Q537" s="103"/>
    </row>
    <row r="538" customFormat="false" ht="12.75" hidden="false" customHeight="false" outlineLevel="0" collapsed="false">
      <c r="A538" s="3"/>
      <c r="B538" s="3"/>
      <c r="C538" s="3"/>
      <c r="Q538" s="103"/>
    </row>
    <row r="539" customFormat="false" ht="12.75" hidden="false" customHeight="false" outlineLevel="0" collapsed="false">
      <c r="A539" s="3"/>
      <c r="B539" s="3"/>
      <c r="C539" s="3"/>
      <c r="Q539" s="103"/>
    </row>
    <row r="540" customFormat="false" ht="12.75" hidden="false" customHeight="false" outlineLevel="0" collapsed="false">
      <c r="A540" s="3"/>
      <c r="B540" s="3"/>
      <c r="C540" s="3"/>
      <c r="Q540" s="103"/>
    </row>
    <row r="541" customFormat="false" ht="12.75" hidden="false" customHeight="false" outlineLevel="0" collapsed="false">
      <c r="A541" s="3"/>
      <c r="B541" s="3"/>
      <c r="C541" s="3"/>
      <c r="Q541" s="103"/>
    </row>
    <row r="542" customFormat="false" ht="12.75" hidden="false" customHeight="false" outlineLevel="0" collapsed="false">
      <c r="A542" s="3"/>
      <c r="B542" s="3"/>
      <c r="C542" s="3"/>
      <c r="Q542" s="103"/>
    </row>
    <row r="543" customFormat="false" ht="12.75" hidden="false" customHeight="false" outlineLevel="0" collapsed="false">
      <c r="A543" s="3"/>
      <c r="B543" s="3"/>
      <c r="C543" s="3"/>
      <c r="Q543" s="103"/>
    </row>
    <row r="544" customFormat="false" ht="12.75" hidden="false" customHeight="false" outlineLevel="0" collapsed="false">
      <c r="A544" s="3"/>
      <c r="B544" s="3"/>
      <c r="C544" s="3"/>
      <c r="Q544" s="103"/>
    </row>
    <row r="545" customFormat="false" ht="12.75" hidden="false" customHeight="false" outlineLevel="0" collapsed="false">
      <c r="A545" s="3"/>
      <c r="B545" s="3"/>
      <c r="C545" s="3"/>
      <c r="Q545" s="103"/>
    </row>
    <row r="546" customFormat="false" ht="12.75" hidden="false" customHeight="false" outlineLevel="0" collapsed="false">
      <c r="A546" s="3"/>
      <c r="B546" s="3"/>
      <c r="C546" s="3"/>
      <c r="Q546" s="103"/>
    </row>
    <row r="547" customFormat="false" ht="12.75" hidden="false" customHeight="false" outlineLevel="0" collapsed="false">
      <c r="A547" s="3"/>
      <c r="B547" s="3"/>
      <c r="C547" s="3"/>
      <c r="Q547" s="103"/>
    </row>
    <row r="548" customFormat="false" ht="12.75" hidden="false" customHeight="false" outlineLevel="0" collapsed="false">
      <c r="A548" s="3"/>
      <c r="B548" s="3"/>
      <c r="C548" s="3"/>
      <c r="Q548" s="103"/>
    </row>
    <row r="549" customFormat="false" ht="12.75" hidden="false" customHeight="false" outlineLevel="0" collapsed="false">
      <c r="A549" s="3"/>
      <c r="B549" s="3"/>
      <c r="C549" s="3"/>
      <c r="Q549" s="103"/>
    </row>
    <row r="550" customFormat="false" ht="12.75" hidden="false" customHeight="false" outlineLevel="0" collapsed="false">
      <c r="A550" s="3"/>
      <c r="B550" s="3"/>
      <c r="C550" s="3"/>
      <c r="Q550" s="103"/>
    </row>
    <row r="551" customFormat="false" ht="12.75" hidden="false" customHeight="false" outlineLevel="0" collapsed="false">
      <c r="A551" s="3"/>
      <c r="B551" s="3"/>
      <c r="C551" s="3"/>
      <c r="Q551" s="103"/>
    </row>
    <row r="552" customFormat="false" ht="12.75" hidden="false" customHeight="false" outlineLevel="0" collapsed="false">
      <c r="A552" s="3"/>
      <c r="B552" s="3"/>
      <c r="C552" s="3"/>
      <c r="Q552" s="103"/>
    </row>
    <row r="553" customFormat="false" ht="12.75" hidden="false" customHeight="false" outlineLevel="0" collapsed="false">
      <c r="A553" s="3"/>
      <c r="B553" s="3"/>
      <c r="C553" s="3"/>
      <c r="Q553" s="103"/>
    </row>
    <row r="554" customFormat="false" ht="12.75" hidden="false" customHeight="false" outlineLevel="0" collapsed="false">
      <c r="A554" s="3"/>
      <c r="B554" s="3"/>
      <c r="C554" s="3"/>
      <c r="Q554" s="103"/>
    </row>
    <row r="555" customFormat="false" ht="12.75" hidden="false" customHeight="false" outlineLevel="0" collapsed="false">
      <c r="A555" s="3"/>
      <c r="B555" s="3"/>
      <c r="C555" s="3"/>
      <c r="Q555" s="103"/>
    </row>
    <row r="556" customFormat="false" ht="12.75" hidden="false" customHeight="false" outlineLevel="0" collapsed="false">
      <c r="A556" s="3"/>
      <c r="B556" s="3"/>
      <c r="C556" s="3"/>
      <c r="Q556" s="103"/>
    </row>
    <row r="557" customFormat="false" ht="12.75" hidden="false" customHeight="false" outlineLevel="0" collapsed="false">
      <c r="A557" s="3"/>
      <c r="B557" s="3"/>
      <c r="C557" s="3"/>
      <c r="Q557" s="103"/>
    </row>
    <row r="558" customFormat="false" ht="12.75" hidden="false" customHeight="false" outlineLevel="0" collapsed="false">
      <c r="A558" s="3"/>
      <c r="B558" s="3"/>
      <c r="C558" s="3"/>
      <c r="Q558" s="103"/>
    </row>
    <row r="559" customFormat="false" ht="12.75" hidden="false" customHeight="false" outlineLevel="0" collapsed="false">
      <c r="A559" s="3"/>
      <c r="B559" s="3"/>
      <c r="C559" s="3"/>
      <c r="Q559" s="103"/>
    </row>
    <row r="560" customFormat="false" ht="12.75" hidden="false" customHeight="false" outlineLevel="0" collapsed="false">
      <c r="A560" s="3"/>
      <c r="B560" s="3"/>
      <c r="C560" s="3"/>
      <c r="Q560" s="103"/>
    </row>
    <row r="561" customFormat="false" ht="12.75" hidden="false" customHeight="false" outlineLevel="0" collapsed="false">
      <c r="A561" s="3"/>
      <c r="B561" s="3"/>
      <c r="C561" s="3"/>
      <c r="Q561" s="103"/>
    </row>
    <row r="562" customFormat="false" ht="12.75" hidden="false" customHeight="false" outlineLevel="0" collapsed="false">
      <c r="A562" s="3"/>
      <c r="B562" s="3"/>
      <c r="C562" s="3"/>
      <c r="Q562" s="103"/>
    </row>
    <row r="563" customFormat="false" ht="12.75" hidden="false" customHeight="false" outlineLevel="0" collapsed="false">
      <c r="A563" s="3"/>
      <c r="B563" s="3"/>
      <c r="C563" s="3"/>
      <c r="Q563" s="103"/>
    </row>
    <row r="564" customFormat="false" ht="12.75" hidden="false" customHeight="false" outlineLevel="0" collapsed="false">
      <c r="A564" s="3"/>
      <c r="B564" s="3"/>
      <c r="C564" s="3"/>
      <c r="Q564" s="103"/>
    </row>
    <row r="565" customFormat="false" ht="12.75" hidden="false" customHeight="false" outlineLevel="0" collapsed="false">
      <c r="A565" s="3"/>
      <c r="B565" s="3"/>
      <c r="C565" s="3"/>
      <c r="Q565" s="103"/>
    </row>
    <row r="566" customFormat="false" ht="12.75" hidden="false" customHeight="false" outlineLevel="0" collapsed="false">
      <c r="A566" s="3"/>
      <c r="B566" s="3"/>
      <c r="C566" s="3"/>
      <c r="Q566" s="103"/>
    </row>
    <row r="567" customFormat="false" ht="12.75" hidden="false" customHeight="false" outlineLevel="0" collapsed="false">
      <c r="A567" s="3"/>
      <c r="B567" s="3"/>
      <c r="C567" s="3"/>
      <c r="Q567" s="103"/>
    </row>
    <row r="568" customFormat="false" ht="12.75" hidden="false" customHeight="false" outlineLevel="0" collapsed="false">
      <c r="A568" s="3"/>
      <c r="B568" s="3"/>
      <c r="C568" s="3"/>
      <c r="Q568" s="103"/>
    </row>
    <row r="569" customFormat="false" ht="12.75" hidden="false" customHeight="false" outlineLevel="0" collapsed="false">
      <c r="A569" s="3"/>
      <c r="B569" s="3"/>
      <c r="C569" s="3"/>
      <c r="Q569" s="103"/>
    </row>
    <row r="570" customFormat="false" ht="12.75" hidden="false" customHeight="false" outlineLevel="0" collapsed="false">
      <c r="A570" s="3"/>
      <c r="B570" s="3"/>
      <c r="C570" s="3"/>
      <c r="Q570" s="103"/>
    </row>
    <row r="571" customFormat="false" ht="12.75" hidden="false" customHeight="false" outlineLevel="0" collapsed="false">
      <c r="A571" s="3"/>
      <c r="B571" s="3"/>
      <c r="C571" s="3"/>
      <c r="Q571" s="103"/>
    </row>
    <row r="572" customFormat="false" ht="12.75" hidden="false" customHeight="false" outlineLevel="0" collapsed="false">
      <c r="A572" s="3"/>
      <c r="B572" s="3"/>
      <c r="C572" s="3"/>
      <c r="Q572" s="103"/>
    </row>
    <row r="573" customFormat="false" ht="12.75" hidden="false" customHeight="false" outlineLevel="0" collapsed="false">
      <c r="A573" s="3"/>
      <c r="B573" s="3"/>
      <c r="C573" s="3"/>
      <c r="Q573" s="103"/>
    </row>
    <row r="574" customFormat="false" ht="12.75" hidden="false" customHeight="false" outlineLevel="0" collapsed="false">
      <c r="A574" s="3"/>
      <c r="B574" s="3"/>
      <c r="C574" s="3"/>
      <c r="Q574" s="103"/>
    </row>
    <row r="575" customFormat="false" ht="12.75" hidden="false" customHeight="false" outlineLevel="0" collapsed="false">
      <c r="A575" s="3"/>
      <c r="B575" s="3"/>
      <c r="C575" s="3"/>
      <c r="Q575" s="103"/>
    </row>
    <row r="576" customFormat="false" ht="12.75" hidden="false" customHeight="false" outlineLevel="0" collapsed="false">
      <c r="A576" s="3"/>
      <c r="B576" s="3"/>
      <c r="C576" s="3"/>
      <c r="Q576" s="103"/>
    </row>
    <row r="577" customFormat="false" ht="12.75" hidden="false" customHeight="false" outlineLevel="0" collapsed="false">
      <c r="A577" s="3"/>
      <c r="B577" s="3"/>
      <c r="C577" s="3"/>
      <c r="Q577" s="103"/>
    </row>
    <row r="578" customFormat="false" ht="12.75" hidden="false" customHeight="false" outlineLevel="0" collapsed="false">
      <c r="A578" s="3"/>
      <c r="B578" s="3"/>
      <c r="C578" s="3"/>
      <c r="Q578" s="103"/>
    </row>
    <row r="579" customFormat="false" ht="12.75" hidden="false" customHeight="false" outlineLevel="0" collapsed="false">
      <c r="A579" s="3"/>
      <c r="B579" s="3"/>
      <c r="C579" s="3"/>
      <c r="Q579" s="103"/>
    </row>
    <row r="580" customFormat="false" ht="12.75" hidden="false" customHeight="false" outlineLevel="0" collapsed="false">
      <c r="A580" s="3"/>
      <c r="B580" s="3"/>
      <c r="C580" s="3"/>
      <c r="Q580" s="103"/>
    </row>
    <row r="581" customFormat="false" ht="12.75" hidden="false" customHeight="false" outlineLevel="0" collapsed="false">
      <c r="A581" s="3"/>
      <c r="B581" s="3"/>
      <c r="C581" s="3"/>
      <c r="Q581" s="103"/>
    </row>
    <row r="582" customFormat="false" ht="12.75" hidden="false" customHeight="false" outlineLevel="0" collapsed="false">
      <c r="A582" s="3"/>
      <c r="B582" s="3"/>
      <c r="C582" s="3"/>
      <c r="Q582" s="103"/>
    </row>
    <row r="583" customFormat="false" ht="12.75" hidden="false" customHeight="false" outlineLevel="0" collapsed="false">
      <c r="A583" s="3"/>
      <c r="B583" s="3"/>
      <c r="C583" s="3"/>
      <c r="Q583" s="103"/>
    </row>
    <row r="584" customFormat="false" ht="12.75" hidden="false" customHeight="false" outlineLevel="0" collapsed="false">
      <c r="A584" s="3"/>
      <c r="B584" s="3"/>
      <c r="C584" s="3"/>
      <c r="Q584" s="103"/>
    </row>
    <row r="585" customFormat="false" ht="12.75" hidden="false" customHeight="false" outlineLevel="0" collapsed="false">
      <c r="A585" s="3"/>
      <c r="B585" s="3"/>
      <c r="C585" s="3"/>
      <c r="Q585" s="103"/>
    </row>
    <row r="586" customFormat="false" ht="12.75" hidden="false" customHeight="false" outlineLevel="0" collapsed="false">
      <c r="A586" s="3"/>
      <c r="B586" s="3"/>
      <c r="C586" s="3"/>
      <c r="Q586" s="103"/>
    </row>
    <row r="587" customFormat="false" ht="12.75" hidden="false" customHeight="false" outlineLevel="0" collapsed="false">
      <c r="A587" s="3"/>
      <c r="B587" s="3"/>
      <c r="C587" s="3"/>
      <c r="Q587" s="103"/>
    </row>
    <row r="588" customFormat="false" ht="12.75" hidden="false" customHeight="false" outlineLevel="0" collapsed="false">
      <c r="A588" s="3"/>
      <c r="B588" s="3"/>
      <c r="C588" s="3"/>
      <c r="Q588" s="103"/>
    </row>
    <row r="589" customFormat="false" ht="12.75" hidden="false" customHeight="false" outlineLevel="0" collapsed="false">
      <c r="A589" s="3"/>
      <c r="B589" s="3"/>
      <c r="C589" s="3"/>
      <c r="Q589" s="103"/>
    </row>
    <row r="590" customFormat="false" ht="12.75" hidden="false" customHeight="false" outlineLevel="0" collapsed="false">
      <c r="A590" s="3"/>
      <c r="B590" s="3"/>
      <c r="C590" s="3"/>
      <c r="Q590" s="103"/>
    </row>
    <row r="591" customFormat="false" ht="12.75" hidden="false" customHeight="false" outlineLevel="0" collapsed="false">
      <c r="A591" s="3"/>
      <c r="B591" s="3"/>
      <c r="C591" s="3"/>
      <c r="Q591" s="103"/>
    </row>
    <row r="592" customFormat="false" ht="12.75" hidden="false" customHeight="false" outlineLevel="0" collapsed="false">
      <c r="A592" s="3"/>
      <c r="B592" s="3"/>
      <c r="C592" s="3"/>
      <c r="Q592" s="103"/>
    </row>
    <row r="593" customFormat="false" ht="12.75" hidden="false" customHeight="false" outlineLevel="0" collapsed="false">
      <c r="A593" s="3"/>
      <c r="B593" s="3"/>
      <c r="C593" s="3"/>
      <c r="Q593" s="103"/>
    </row>
    <row r="594" customFormat="false" ht="12.75" hidden="false" customHeight="false" outlineLevel="0" collapsed="false">
      <c r="A594" s="3"/>
      <c r="B594" s="3"/>
      <c r="C594" s="3"/>
      <c r="Q594" s="103"/>
    </row>
    <row r="595" customFormat="false" ht="12.75" hidden="false" customHeight="false" outlineLevel="0" collapsed="false">
      <c r="A595" s="3"/>
      <c r="B595" s="3"/>
      <c r="C595" s="3"/>
      <c r="Q595" s="103"/>
    </row>
    <row r="596" customFormat="false" ht="12.75" hidden="false" customHeight="false" outlineLevel="0" collapsed="false">
      <c r="A596" s="3"/>
      <c r="B596" s="3"/>
      <c r="C596" s="3"/>
      <c r="Q596" s="103"/>
    </row>
    <row r="597" customFormat="false" ht="12.75" hidden="false" customHeight="false" outlineLevel="0" collapsed="false">
      <c r="A597" s="3"/>
      <c r="B597" s="3"/>
      <c r="C597" s="3"/>
      <c r="Q597" s="103"/>
    </row>
    <row r="598" customFormat="false" ht="12.75" hidden="false" customHeight="false" outlineLevel="0" collapsed="false">
      <c r="A598" s="3"/>
      <c r="B598" s="3"/>
      <c r="C598" s="3"/>
      <c r="Q598" s="103"/>
    </row>
    <row r="599" customFormat="false" ht="12.75" hidden="false" customHeight="false" outlineLevel="0" collapsed="false">
      <c r="A599" s="3"/>
      <c r="B599" s="3"/>
      <c r="C599" s="3"/>
      <c r="Q599" s="103"/>
    </row>
    <row r="600" customFormat="false" ht="12.75" hidden="false" customHeight="false" outlineLevel="0" collapsed="false">
      <c r="A600" s="3"/>
      <c r="B600" s="3"/>
      <c r="C600" s="3"/>
      <c r="Q600" s="103"/>
    </row>
    <row r="601" customFormat="false" ht="12.75" hidden="false" customHeight="false" outlineLevel="0" collapsed="false">
      <c r="A601" s="3"/>
      <c r="B601" s="3"/>
      <c r="C601" s="3"/>
      <c r="Q601" s="103"/>
    </row>
    <row r="602" customFormat="false" ht="12.75" hidden="false" customHeight="false" outlineLevel="0" collapsed="false">
      <c r="A602" s="3"/>
      <c r="B602" s="3"/>
      <c r="C602" s="3"/>
      <c r="Q602" s="103"/>
    </row>
    <row r="603" customFormat="false" ht="12.75" hidden="false" customHeight="false" outlineLevel="0" collapsed="false">
      <c r="A603" s="3"/>
      <c r="B603" s="3"/>
      <c r="C603" s="3"/>
      <c r="Q603" s="103"/>
    </row>
    <row r="604" customFormat="false" ht="12.75" hidden="false" customHeight="false" outlineLevel="0" collapsed="false">
      <c r="A604" s="3"/>
      <c r="B604" s="3"/>
      <c r="C604" s="3"/>
      <c r="Q604" s="103"/>
    </row>
    <row r="605" customFormat="false" ht="12.75" hidden="false" customHeight="false" outlineLevel="0" collapsed="false">
      <c r="A605" s="3"/>
      <c r="B605" s="3"/>
      <c r="C605" s="3"/>
      <c r="Q605" s="103"/>
    </row>
    <row r="606" customFormat="false" ht="12.75" hidden="false" customHeight="false" outlineLevel="0" collapsed="false">
      <c r="A606" s="3"/>
      <c r="B606" s="3"/>
      <c r="C606" s="3"/>
      <c r="Q606" s="103"/>
    </row>
    <row r="607" customFormat="false" ht="12.75" hidden="false" customHeight="false" outlineLevel="0" collapsed="false">
      <c r="A607" s="3"/>
      <c r="B607" s="3"/>
      <c r="C607" s="3"/>
      <c r="Q607" s="103"/>
    </row>
    <row r="608" customFormat="false" ht="12.75" hidden="false" customHeight="false" outlineLevel="0" collapsed="false">
      <c r="A608" s="3"/>
      <c r="B608" s="3"/>
      <c r="C608" s="3"/>
      <c r="Q608" s="103"/>
    </row>
    <row r="609" customFormat="false" ht="12.75" hidden="false" customHeight="false" outlineLevel="0" collapsed="false">
      <c r="A609" s="3"/>
      <c r="B609" s="3"/>
      <c r="C609" s="3"/>
      <c r="Q609" s="103"/>
    </row>
    <row r="610" customFormat="false" ht="12.75" hidden="false" customHeight="false" outlineLevel="0" collapsed="false">
      <c r="A610" s="3"/>
      <c r="B610" s="3"/>
      <c r="C610" s="3"/>
      <c r="Q610" s="103"/>
    </row>
    <row r="611" customFormat="false" ht="12.75" hidden="false" customHeight="false" outlineLevel="0" collapsed="false">
      <c r="A611" s="3"/>
      <c r="B611" s="3"/>
      <c r="C611" s="3"/>
      <c r="Q611" s="103"/>
    </row>
    <row r="612" customFormat="false" ht="12.75" hidden="false" customHeight="false" outlineLevel="0" collapsed="false">
      <c r="A612" s="3"/>
      <c r="B612" s="3"/>
      <c r="C612" s="3"/>
      <c r="Q612" s="103"/>
    </row>
    <row r="613" customFormat="false" ht="12.75" hidden="false" customHeight="false" outlineLevel="0" collapsed="false">
      <c r="A613" s="3"/>
      <c r="B613" s="3"/>
      <c r="C613" s="3"/>
      <c r="Q613" s="103"/>
    </row>
    <row r="614" customFormat="false" ht="12.75" hidden="false" customHeight="false" outlineLevel="0" collapsed="false">
      <c r="A614" s="3"/>
      <c r="B614" s="3"/>
      <c r="C614" s="3"/>
      <c r="Q614" s="103"/>
    </row>
    <row r="615" customFormat="false" ht="12.75" hidden="false" customHeight="false" outlineLevel="0" collapsed="false">
      <c r="A615" s="3"/>
      <c r="B615" s="3"/>
      <c r="C615" s="3"/>
      <c r="Q615" s="103"/>
    </row>
    <row r="616" customFormat="false" ht="12.75" hidden="false" customHeight="false" outlineLevel="0" collapsed="false">
      <c r="A616" s="3"/>
      <c r="B616" s="3"/>
      <c r="C616" s="3"/>
      <c r="Q616" s="103"/>
    </row>
    <row r="617" customFormat="false" ht="12.75" hidden="false" customHeight="false" outlineLevel="0" collapsed="false">
      <c r="A617" s="3"/>
      <c r="B617" s="3"/>
      <c r="C617" s="3"/>
      <c r="Q617" s="103"/>
    </row>
    <row r="618" customFormat="false" ht="12.75" hidden="false" customHeight="false" outlineLevel="0" collapsed="false">
      <c r="A618" s="3"/>
      <c r="B618" s="3"/>
      <c r="C618" s="3"/>
      <c r="Q618" s="103"/>
    </row>
    <row r="619" customFormat="false" ht="12.75" hidden="false" customHeight="false" outlineLevel="0" collapsed="false">
      <c r="A619" s="3"/>
      <c r="B619" s="3"/>
      <c r="C619" s="3"/>
      <c r="Q619" s="103"/>
    </row>
    <row r="620" customFormat="false" ht="12.75" hidden="false" customHeight="false" outlineLevel="0" collapsed="false">
      <c r="A620" s="3"/>
      <c r="B620" s="3"/>
      <c r="C620" s="3"/>
      <c r="Q620" s="103"/>
    </row>
    <row r="621" customFormat="false" ht="12.75" hidden="false" customHeight="false" outlineLevel="0" collapsed="false">
      <c r="A621" s="3"/>
      <c r="B621" s="3"/>
      <c r="C621" s="3"/>
      <c r="Q621" s="103"/>
    </row>
    <row r="622" customFormat="false" ht="12.75" hidden="false" customHeight="false" outlineLevel="0" collapsed="false">
      <c r="A622" s="3"/>
      <c r="B622" s="3"/>
      <c r="C622" s="3"/>
      <c r="Q622" s="103"/>
    </row>
    <row r="623" customFormat="false" ht="12.75" hidden="false" customHeight="false" outlineLevel="0" collapsed="false">
      <c r="A623" s="3"/>
      <c r="B623" s="3"/>
      <c r="C623" s="3"/>
      <c r="Q623" s="103"/>
    </row>
    <row r="624" customFormat="false" ht="12.75" hidden="false" customHeight="false" outlineLevel="0" collapsed="false">
      <c r="A624" s="3"/>
      <c r="B624" s="3"/>
      <c r="C624" s="3"/>
      <c r="Q624" s="103"/>
    </row>
    <row r="625" customFormat="false" ht="12.75" hidden="false" customHeight="false" outlineLevel="0" collapsed="false">
      <c r="A625" s="3"/>
      <c r="B625" s="3"/>
      <c r="C625" s="3"/>
      <c r="Q625" s="103"/>
    </row>
    <row r="626" customFormat="false" ht="12.75" hidden="false" customHeight="false" outlineLevel="0" collapsed="false">
      <c r="A626" s="3"/>
      <c r="B626" s="3"/>
      <c r="C626" s="3"/>
      <c r="Q626" s="103"/>
    </row>
    <row r="627" customFormat="false" ht="12.75" hidden="false" customHeight="false" outlineLevel="0" collapsed="false">
      <c r="A627" s="3"/>
      <c r="B627" s="3"/>
      <c r="C627" s="3"/>
      <c r="Q627" s="103"/>
    </row>
    <row r="628" customFormat="false" ht="12.75" hidden="false" customHeight="false" outlineLevel="0" collapsed="false">
      <c r="A628" s="3"/>
      <c r="B628" s="3"/>
      <c r="C628" s="3"/>
      <c r="Q628" s="103"/>
    </row>
    <row r="629" customFormat="false" ht="12.75" hidden="false" customHeight="false" outlineLevel="0" collapsed="false">
      <c r="A629" s="3"/>
      <c r="B629" s="3"/>
      <c r="C629" s="3"/>
      <c r="Q629" s="103"/>
    </row>
    <row r="630" customFormat="false" ht="12.75" hidden="false" customHeight="false" outlineLevel="0" collapsed="false">
      <c r="A630" s="3"/>
      <c r="B630" s="3"/>
      <c r="C630" s="3"/>
      <c r="Q630" s="103"/>
    </row>
    <row r="631" customFormat="false" ht="12.75" hidden="false" customHeight="false" outlineLevel="0" collapsed="false">
      <c r="A631" s="3"/>
      <c r="B631" s="3"/>
      <c r="C631" s="3"/>
      <c r="Q631" s="103"/>
    </row>
    <row r="632" customFormat="false" ht="12.75" hidden="false" customHeight="false" outlineLevel="0" collapsed="false">
      <c r="A632" s="3"/>
      <c r="B632" s="3"/>
      <c r="C632" s="3"/>
      <c r="Q632" s="103"/>
    </row>
    <row r="633" customFormat="false" ht="12.75" hidden="false" customHeight="false" outlineLevel="0" collapsed="false">
      <c r="A633" s="3"/>
      <c r="B633" s="3"/>
      <c r="C633" s="3"/>
      <c r="Q633" s="103"/>
    </row>
    <row r="634" customFormat="false" ht="12.75" hidden="false" customHeight="false" outlineLevel="0" collapsed="false">
      <c r="A634" s="3"/>
      <c r="B634" s="3"/>
      <c r="C634" s="3"/>
      <c r="Q634" s="103"/>
    </row>
    <row r="635" customFormat="false" ht="12.75" hidden="false" customHeight="false" outlineLevel="0" collapsed="false">
      <c r="A635" s="3"/>
      <c r="B635" s="3"/>
      <c r="C635" s="3"/>
      <c r="Q635" s="103"/>
    </row>
    <row r="636" customFormat="false" ht="12.75" hidden="false" customHeight="false" outlineLevel="0" collapsed="false">
      <c r="A636" s="3"/>
      <c r="B636" s="3"/>
      <c r="C636" s="3"/>
      <c r="Q636" s="103"/>
    </row>
    <row r="637" customFormat="false" ht="12.75" hidden="false" customHeight="false" outlineLevel="0" collapsed="false">
      <c r="A637" s="3"/>
      <c r="B637" s="3"/>
      <c r="C637" s="3"/>
      <c r="Q637" s="103"/>
    </row>
    <row r="638" customFormat="false" ht="12.75" hidden="false" customHeight="false" outlineLevel="0" collapsed="false">
      <c r="A638" s="3"/>
      <c r="B638" s="3"/>
      <c r="C638" s="3"/>
      <c r="Q638" s="103"/>
    </row>
    <row r="639" customFormat="false" ht="12.75" hidden="false" customHeight="false" outlineLevel="0" collapsed="false">
      <c r="A639" s="3"/>
      <c r="B639" s="3"/>
      <c r="C639" s="3"/>
      <c r="Q639" s="103"/>
    </row>
    <row r="640" customFormat="false" ht="12.75" hidden="false" customHeight="false" outlineLevel="0" collapsed="false">
      <c r="A640" s="3"/>
      <c r="B640" s="3"/>
      <c r="C640" s="3"/>
      <c r="Q640" s="103"/>
    </row>
    <row r="641" customFormat="false" ht="12.75" hidden="false" customHeight="false" outlineLevel="0" collapsed="false">
      <c r="A641" s="3"/>
      <c r="B641" s="3"/>
      <c r="C641" s="3"/>
      <c r="Q641" s="103"/>
    </row>
    <row r="642" customFormat="false" ht="12.75" hidden="false" customHeight="false" outlineLevel="0" collapsed="false">
      <c r="A642" s="3"/>
      <c r="B642" s="3"/>
      <c r="C642" s="3"/>
      <c r="Q642" s="103"/>
    </row>
    <row r="643" customFormat="false" ht="12.75" hidden="false" customHeight="false" outlineLevel="0" collapsed="false">
      <c r="A643" s="3"/>
      <c r="B643" s="3"/>
      <c r="C643" s="3"/>
      <c r="Q643" s="103"/>
    </row>
    <row r="644" customFormat="false" ht="12.75" hidden="false" customHeight="false" outlineLevel="0" collapsed="false">
      <c r="A644" s="3"/>
      <c r="B644" s="3"/>
      <c r="C644" s="3"/>
      <c r="Q644" s="103"/>
    </row>
    <row r="645" customFormat="false" ht="12.75" hidden="false" customHeight="false" outlineLevel="0" collapsed="false">
      <c r="A645" s="3"/>
      <c r="B645" s="3"/>
      <c r="C645" s="3"/>
      <c r="Q645" s="103"/>
    </row>
    <row r="646" customFormat="false" ht="12.75" hidden="false" customHeight="false" outlineLevel="0" collapsed="false">
      <c r="A646" s="3"/>
      <c r="B646" s="3"/>
      <c r="C646" s="3"/>
      <c r="Q646" s="103"/>
    </row>
    <row r="647" customFormat="false" ht="12.75" hidden="false" customHeight="false" outlineLevel="0" collapsed="false">
      <c r="A647" s="3"/>
      <c r="B647" s="3"/>
      <c r="C647" s="3"/>
      <c r="Q647" s="103"/>
    </row>
    <row r="648" customFormat="false" ht="12.75" hidden="false" customHeight="false" outlineLevel="0" collapsed="false">
      <c r="A648" s="3"/>
      <c r="B648" s="3"/>
      <c r="C648" s="3"/>
      <c r="Q648" s="103"/>
    </row>
    <row r="649" customFormat="false" ht="12.75" hidden="false" customHeight="false" outlineLevel="0" collapsed="false">
      <c r="A649" s="3"/>
      <c r="B649" s="3"/>
      <c r="C649" s="3"/>
      <c r="Q649" s="103"/>
    </row>
    <row r="650" customFormat="false" ht="12.75" hidden="false" customHeight="false" outlineLevel="0" collapsed="false">
      <c r="A650" s="3"/>
      <c r="B650" s="3"/>
      <c r="C650" s="3"/>
      <c r="Q650" s="103"/>
    </row>
    <row r="651" customFormat="false" ht="12.75" hidden="false" customHeight="false" outlineLevel="0" collapsed="false">
      <c r="A651" s="3"/>
      <c r="B651" s="3"/>
      <c r="C651" s="3"/>
      <c r="Q651" s="103"/>
    </row>
    <row r="652" customFormat="false" ht="12.75" hidden="false" customHeight="false" outlineLevel="0" collapsed="false">
      <c r="A652" s="3"/>
      <c r="B652" s="3"/>
      <c r="C652" s="3"/>
      <c r="Q652" s="103"/>
    </row>
    <row r="653" customFormat="false" ht="12.75" hidden="false" customHeight="false" outlineLevel="0" collapsed="false">
      <c r="A653" s="3"/>
      <c r="B653" s="3"/>
      <c r="C653" s="3"/>
      <c r="Q653" s="103"/>
    </row>
    <row r="654" customFormat="false" ht="12.75" hidden="false" customHeight="false" outlineLevel="0" collapsed="false">
      <c r="A654" s="3"/>
      <c r="B654" s="3"/>
      <c r="C654" s="3"/>
      <c r="Q654" s="103"/>
    </row>
    <row r="655" customFormat="false" ht="12.75" hidden="false" customHeight="false" outlineLevel="0" collapsed="false">
      <c r="A655" s="3"/>
      <c r="B655" s="3"/>
      <c r="C655" s="3"/>
      <c r="Q655" s="103"/>
    </row>
    <row r="656" customFormat="false" ht="12.75" hidden="false" customHeight="false" outlineLevel="0" collapsed="false">
      <c r="A656" s="3"/>
      <c r="B656" s="3"/>
      <c r="C656" s="3"/>
      <c r="Q656" s="103"/>
    </row>
    <row r="657" customFormat="false" ht="12.75" hidden="false" customHeight="false" outlineLevel="0" collapsed="false">
      <c r="A657" s="3"/>
      <c r="B657" s="3"/>
      <c r="C657" s="3"/>
      <c r="Q657" s="103"/>
    </row>
    <row r="658" customFormat="false" ht="12.75" hidden="false" customHeight="false" outlineLevel="0" collapsed="false">
      <c r="A658" s="3"/>
      <c r="B658" s="3"/>
      <c r="C658" s="3"/>
      <c r="Q658" s="103"/>
    </row>
    <row r="659" customFormat="false" ht="12.75" hidden="false" customHeight="false" outlineLevel="0" collapsed="false">
      <c r="A659" s="3"/>
      <c r="B659" s="3"/>
      <c r="C659" s="3"/>
      <c r="Q659" s="103"/>
    </row>
    <row r="660" customFormat="false" ht="12.75" hidden="false" customHeight="false" outlineLevel="0" collapsed="false">
      <c r="A660" s="3"/>
      <c r="B660" s="3"/>
      <c r="C660" s="3"/>
      <c r="Q660" s="103"/>
    </row>
    <row r="661" customFormat="false" ht="12.75" hidden="false" customHeight="false" outlineLevel="0" collapsed="false">
      <c r="A661" s="3"/>
      <c r="B661" s="3"/>
      <c r="C661" s="3"/>
      <c r="Q661" s="103"/>
    </row>
    <row r="662" customFormat="false" ht="12.75" hidden="false" customHeight="false" outlineLevel="0" collapsed="false">
      <c r="A662" s="3"/>
      <c r="B662" s="3"/>
      <c r="C662" s="3"/>
      <c r="Q662" s="103"/>
    </row>
    <row r="663" customFormat="false" ht="12.75" hidden="false" customHeight="false" outlineLevel="0" collapsed="false">
      <c r="A663" s="3"/>
      <c r="B663" s="3"/>
      <c r="C663" s="3"/>
      <c r="Q663" s="103"/>
    </row>
    <row r="664" customFormat="false" ht="12.75" hidden="false" customHeight="false" outlineLevel="0" collapsed="false">
      <c r="A664" s="3"/>
      <c r="B664" s="3"/>
      <c r="C664" s="3"/>
      <c r="Q664" s="103"/>
    </row>
    <row r="665" customFormat="false" ht="12.75" hidden="false" customHeight="false" outlineLevel="0" collapsed="false">
      <c r="A665" s="3"/>
      <c r="B665" s="3"/>
      <c r="C665" s="3"/>
      <c r="Q665" s="103"/>
    </row>
    <row r="666" customFormat="false" ht="12.75" hidden="false" customHeight="false" outlineLevel="0" collapsed="false">
      <c r="A666" s="3"/>
      <c r="B666" s="3"/>
      <c r="C666" s="3"/>
      <c r="Q666" s="103"/>
    </row>
    <row r="667" customFormat="false" ht="12.75" hidden="false" customHeight="false" outlineLevel="0" collapsed="false">
      <c r="A667" s="3"/>
      <c r="B667" s="3"/>
      <c r="C667" s="3"/>
      <c r="Q667" s="103"/>
    </row>
    <row r="668" customFormat="false" ht="12.75" hidden="false" customHeight="false" outlineLevel="0" collapsed="false">
      <c r="A668" s="3"/>
      <c r="B668" s="3"/>
      <c r="C668" s="3"/>
      <c r="Q668" s="103"/>
    </row>
    <row r="669" customFormat="false" ht="12.75" hidden="false" customHeight="false" outlineLevel="0" collapsed="false">
      <c r="A669" s="3"/>
      <c r="B669" s="3"/>
      <c r="C669" s="3"/>
      <c r="Q669" s="103"/>
    </row>
    <row r="670" customFormat="false" ht="12.75" hidden="false" customHeight="false" outlineLevel="0" collapsed="false">
      <c r="A670" s="3"/>
      <c r="B670" s="3"/>
      <c r="C670" s="3"/>
      <c r="Q670" s="103"/>
    </row>
    <row r="671" customFormat="false" ht="12.75" hidden="false" customHeight="false" outlineLevel="0" collapsed="false">
      <c r="A671" s="3"/>
      <c r="B671" s="3"/>
      <c r="C671" s="3"/>
      <c r="Q671" s="103"/>
    </row>
    <row r="672" customFormat="false" ht="12.75" hidden="false" customHeight="false" outlineLevel="0" collapsed="false">
      <c r="A672" s="3"/>
      <c r="B672" s="3"/>
      <c r="C672" s="3"/>
      <c r="Q672" s="103"/>
    </row>
    <row r="673" customFormat="false" ht="12.75" hidden="false" customHeight="false" outlineLevel="0" collapsed="false">
      <c r="A673" s="3"/>
      <c r="B673" s="3"/>
      <c r="C673" s="3"/>
      <c r="Q673" s="103"/>
    </row>
    <row r="674" customFormat="false" ht="12.75" hidden="false" customHeight="false" outlineLevel="0" collapsed="false">
      <c r="A674" s="3"/>
      <c r="B674" s="3"/>
      <c r="C674" s="3"/>
      <c r="Q674" s="103"/>
    </row>
    <row r="675" customFormat="false" ht="12.75" hidden="false" customHeight="false" outlineLevel="0" collapsed="false">
      <c r="A675" s="3"/>
      <c r="B675" s="3"/>
      <c r="C675" s="3"/>
      <c r="Q675" s="103"/>
    </row>
    <row r="676" customFormat="false" ht="12.75" hidden="false" customHeight="false" outlineLevel="0" collapsed="false">
      <c r="A676" s="3"/>
      <c r="B676" s="3"/>
      <c r="C676" s="3"/>
      <c r="Q676" s="103"/>
    </row>
    <row r="677" customFormat="false" ht="12.75" hidden="false" customHeight="false" outlineLevel="0" collapsed="false">
      <c r="A677" s="3"/>
      <c r="B677" s="3"/>
      <c r="C677" s="3"/>
      <c r="Q677" s="103"/>
    </row>
    <row r="678" customFormat="false" ht="12.75" hidden="false" customHeight="false" outlineLevel="0" collapsed="false">
      <c r="A678" s="3"/>
      <c r="B678" s="3"/>
      <c r="C678" s="3"/>
      <c r="Q678" s="103"/>
    </row>
    <row r="679" customFormat="false" ht="12.75" hidden="false" customHeight="false" outlineLevel="0" collapsed="false">
      <c r="A679" s="3"/>
      <c r="B679" s="3"/>
      <c r="C679" s="3"/>
      <c r="Q679" s="103"/>
    </row>
    <row r="680" customFormat="false" ht="12.75" hidden="false" customHeight="false" outlineLevel="0" collapsed="false">
      <c r="A680" s="3"/>
      <c r="B680" s="3"/>
      <c r="C680" s="3"/>
      <c r="Q680" s="103"/>
    </row>
    <row r="681" customFormat="false" ht="12.75" hidden="false" customHeight="false" outlineLevel="0" collapsed="false">
      <c r="A681" s="3"/>
      <c r="B681" s="3"/>
      <c r="C681" s="3"/>
      <c r="Q681" s="103"/>
    </row>
    <row r="682" customFormat="false" ht="12.75" hidden="false" customHeight="false" outlineLevel="0" collapsed="false">
      <c r="A682" s="3"/>
      <c r="B682" s="3"/>
      <c r="C682" s="3"/>
      <c r="Q682" s="103"/>
    </row>
    <row r="683" customFormat="false" ht="12.75" hidden="false" customHeight="false" outlineLevel="0" collapsed="false">
      <c r="A683" s="3"/>
      <c r="B683" s="3"/>
      <c r="C683" s="3"/>
      <c r="Q683" s="103"/>
    </row>
    <row r="684" customFormat="false" ht="12.75" hidden="false" customHeight="false" outlineLevel="0" collapsed="false">
      <c r="A684" s="3"/>
      <c r="B684" s="3"/>
      <c r="C684" s="3"/>
      <c r="Q684" s="103"/>
    </row>
    <row r="685" customFormat="false" ht="12.75" hidden="false" customHeight="false" outlineLevel="0" collapsed="false">
      <c r="A685" s="3"/>
      <c r="B685" s="3"/>
      <c r="C685" s="3"/>
      <c r="Q685" s="103"/>
    </row>
    <row r="686" customFormat="false" ht="12.75" hidden="false" customHeight="false" outlineLevel="0" collapsed="false">
      <c r="A686" s="3"/>
      <c r="B686" s="3"/>
      <c r="C686" s="3"/>
      <c r="Q686" s="103"/>
    </row>
    <row r="687" customFormat="false" ht="12.75" hidden="false" customHeight="false" outlineLevel="0" collapsed="false">
      <c r="A687" s="3"/>
      <c r="B687" s="3"/>
      <c r="C687" s="3"/>
      <c r="Q687" s="103"/>
    </row>
    <row r="688" customFormat="false" ht="12.75" hidden="false" customHeight="false" outlineLevel="0" collapsed="false">
      <c r="A688" s="3"/>
      <c r="B688" s="3"/>
      <c r="C688" s="3"/>
      <c r="Q688" s="103"/>
    </row>
    <row r="689" customFormat="false" ht="12.75" hidden="false" customHeight="false" outlineLevel="0" collapsed="false">
      <c r="A689" s="3"/>
      <c r="B689" s="3"/>
      <c r="C689" s="3"/>
      <c r="Q689" s="103"/>
    </row>
    <row r="690" customFormat="false" ht="12.75" hidden="false" customHeight="false" outlineLevel="0" collapsed="false">
      <c r="A690" s="3"/>
      <c r="B690" s="3"/>
      <c r="C690" s="3"/>
      <c r="Q690" s="103"/>
    </row>
    <row r="691" customFormat="false" ht="12.75" hidden="false" customHeight="false" outlineLevel="0" collapsed="false">
      <c r="A691" s="3"/>
      <c r="B691" s="3"/>
      <c r="C691" s="3"/>
      <c r="Q691" s="103"/>
    </row>
    <row r="692" customFormat="false" ht="12.75" hidden="false" customHeight="false" outlineLevel="0" collapsed="false">
      <c r="A692" s="3"/>
      <c r="B692" s="3"/>
      <c r="C692" s="3"/>
      <c r="Q692" s="103"/>
    </row>
    <row r="693" customFormat="false" ht="12.75" hidden="false" customHeight="false" outlineLevel="0" collapsed="false">
      <c r="A693" s="3"/>
      <c r="B693" s="3"/>
      <c r="C693" s="3"/>
      <c r="Q693" s="103"/>
    </row>
    <row r="694" customFormat="false" ht="12.75" hidden="false" customHeight="false" outlineLevel="0" collapsed="false">
      <c r="A694" s="3"/>
      <c r="B694" s="3"/>
      <c r="C694" s="3"/>
      <c r="Q694" s="103"/>
    </row>
    <row r="695" customFormat="false" ht="12.75" hidden="false" customHeight="false" outlineLevel="0" collapsed="false">
      <c r="A695" s="3"/>
      <c r="B695" s="3"/>
      <c r="C695" s="3"/>
      <c r="Q695" s="103"/>
    </row>
    <row r="696" customFormat="false" ht="12.75" hidden="false" customHeight="false" outlineLevel="0" collapsed="false">
      <c r="A696" s="3"/>
      <c r="B696" s="3"/>
      <c r="C696" s="3"/>
      <c r="Q696" s="103"/>
    </row>
    <row r="697" customFormat="false" ht="12.75" hidden="false" customHeight="false" outlineLevel="0" collapsed="false">
      <c r="A697" s="3"/>
      <c r="B697" s="3"/>
      <c r="C697" s="3"/>
      <c r="Q697" s="103"/>
    </row>
    <row r="698" customFormat="false" ht="12.75" hidden="false" customHeight="false" outlineLevel="0" collapsed="false">
      <c r="A698" s="3"/>
      <c r="B698" s="3"/>
      <c r="C698" s="3"/>
      <c r="Q698" s="103"/>
    </row>
    <row r="699" customFormat="false" ht="12.75" hidden="false" customHeight="false" outlineLevel="0" collapsed="false">
      <c r="A699" s="3"/>
      <c r="B699" s="3"/>
      <c r="C699" s="3"/>
      <c r="Q699" s="103"/>
    </row>
    <row r="700" customFormat="false" ht="12.75" hidden="false" customHeight="false" outlineLevel="0" collapsed="false">
      <c r="A700" s="3"/>
      <c r="B700" s="3"/>
      <c r="C700" s="3"/>
      <c r="Q700" s="103"/>
    </row>
    <row r="701" customFormat="false" ht="12.75" hidden="false" customHeight="false" outlineLevel="0" collapsed="false">
      <c r="A701" s="3"/>
      <c r="B701" s="3"/>
      <c r="C701" s="3"/>
      <c r="Q701" s="103"/>
    </row>
    <row r="702" customFormat="false" ht="12.75" hidden="false" customHeight="false" outlineLevel="0" collapsed="false">
      <c r="A702" s="3"/>
      <c r="B702" s="3"/>
      <c r="C702" s="3"/>
      <c r="Q702" s="103"/>
    </row>
    <row r="703" customFormat="false" ht="12.75" hidden="false" customHeight="false" outlineLevel="0" collapsed="false">
      <c r="A703" s="3"/>
      <c r="B703" s="3"/>
      <c r="C703" s="3"/>
      <c r="Q703" s="103"/>
    </row>
    <row r="704" customFormat="false" ht="12.75" hidden="false" customHeight="false" outlineLevel="0" collapsed="false">
      <c r="A704" s="3"/>
      <c r="B704" s="3"/>
      <c r="C704" s="3"/>
      <c r="Q704" s="103"/>
    </row>
    <row r="705" customFormat="false" ht="12.75" hidden="false" customHeight="false" outlineLevel="0" collapsed="false">
      <c r="A705" s="3"/>
      <c r="B705" s="3"/>
      <c r="C705" s="3"/>
      <c r="Q705" s="103"/>
    </row>
    <row r="706" customFormat="false" ht="12.75" hidden="false" customHeight="false" outlineLevel="0" collapsed="false">
      <c r="A706" s="3"/>
      <c r="B706" s="3"/>
      <c r="C706" s="3"/>
      <c r="Q706" s="103"/>
    </row>
    <row r="707" customFormat="false" ht="12.75" hidden="false" customHeight="false" outlineLevel="0" collapsed="false">
      <c r="A707" s="3"/>
      <c r="B707" s="3"/>
      <c r="C707" s="3"/>
      <c r="Q707" s="103"/>
    </row>
    <row r="708" customFormat="false" ht="12.75" hidden="false" customHeight="false" outlineLevel="0" collapsed="false">
      <c r="A708" s="3"/>
      <c r="B708" s="3"/>
      <c r="C708" s="3"/>
      <c r="Q708" s="103"/>
    </row>
    <row r="709" customFormat="false" ht="12.75" hidden="false" customHeight="false" outlineLevel="0" collapsed="false">
      <c r="A709" s="3"/>
      <c r="B709" s="3"/>
      <c r="C709" s="3"/>
      <c r="Q709" s="103"/>
    </row>
    <row r="710" customFormat="false" ht="12.75" hidden="false" customHeight="false" outlineLevel="0" collapsed="false">
      <c r="A710" s="3"/>
      <c r="B710" s="3"/>
      <c r="C710" s="3"/>
      <c r="Q710" s="103"/>
    </row>
    <row r="711" customFormat="false" ht="12.75" hidden="false" customHeight="false" outlineLevel="0" collapsed="false">
      <c r="A711" s="3"/>
      <c r="B711" s="3"/>
      <c r="C711" s="3"/>
      <c r="Q711" s="103"/>
    </row>
    <row r="712" customFormat="false" ht="12.75" hidden="false" customHeight="false" outlineLevel="0" collapsed="false">
      <c r="A712" s="3"/>
      <c r="B712" s="3"/>
      <c r="C712" s="3"/>
      <c r="Q712" s="103"/>
    </row>
    <row r="713" customFormat="false" ht="12.75" hidden="false" customHeight="false" outlineLevel="0" collapsed="false">
      <c r="A713" s="3"/>
      <c r="B713" s="3"/>
      <c r="C713" s="3"/>
      <c r="Q713" s="103"/>
    </row>
    <row r="714" customFormat="false" ht="12.75" hidden="false" customHeight="false" outlineLevel="0" collapsed="false">
      <c r="A714" s="3"/>
      <c r="B714" s="3"/>
      <c r="C714" s="3"/>
      <c r="Q714" s="103"/>
    </row>
    <row r="715" customFormat="false" ht="12.75" hidden="false" customHeight="false" outlineLevel="0" collapsed="false">
      <c r="A715" s="3"/>
      <c r="B715" s="3"/>
      <c r="C715" s="3"/>
      <c r="Q715" s="103"/>
    </row>
    <row r="716" customFormat="false" ht="12.75" hidden="false" customHeight="false" outlineLevel="0" collapsed="false">
      <c r="A716" s="3"/>
      <c r="B716" s="3"/>
      <c r="C716" s="3"/>
      <c r="Q716" s="103"/>
    </row>
    <row r="717" customFormat="false" ht="12.75" hidden="false" customHeight="false" outlineLevel="0" collapsed="false">
      <c r="A717" s="3"/>
      <c r="B717" s="3"/>
      <c r="C717" s="3"/>
      <c r="Q717" s="103"/>
    </row>
    <row r="718" customFormat="false" ht="12.75" hidden="false" customHeight="false" outlineLevel="0" collapsed="false">
      <c r="A718" s="3"/>
      <c r="B718" s="3"/>
      <c r="C718" s="3"/>
      <c r="Q718" s="103"/>
    </row>
    <row r="719" customFormat="false" ht="12.75" hidden="false" customHeight="false" outlineLevel="0" collapsed="false">
      <c r="A719" s="3"/>
      <c r="B719" s="3"/>
      <c r="C719" s="3"/>
      <c r="Q719" s="103"/>
    </row>
    <row r="720" customFormat="false" ht="12.75" hidden="false" customHeight="false" outlineLevel="0" collapsed="false">
      <c r="A720" s="3"/>
      <c r="B720" s="3"/>
      <c r="C720" s="3"/>
      <c r="Q720" s="103"/>
    </row>
    <row r="721" customFormat="false" ht="12.75" hidden="false" customHeight="false" outlineLevel="0" collapsed="false">
      <c r="A721" s="3"/>
      <c r="B721" s="3"/>
      <c r="C721" s="3"/>
      <c r="Q721" s="103"/>
    </row>
    <row r="722" customFormat="false" ht="12.75" hidden="false" customHeight="false" outlineLevel="0" collapsed="false">
      <c r="A722" s="3"/>
      <c r="B722" s="3"/>
      <c r="C722" s="3"/>
      <c r="Q722" s="103"/>
    </row>
    <row r="723" customFormat="false" ht="12.75" hidden="false" customHeight="false" outlineLevel="0" collapsed="false">
      <c r="A723" s="3"/>
      <c r="B723" s="3"/>
      <c r="C723" s="3"/>
      <c r="Q723" s="103"/>
    </row>
    <row r="724" customFormat="false" ht="12.75" hidden="false" customHeight="false" outlineLevel="0" collapsed="false">
      <c r="A724" s="3"/>
      <c r="B724" s="3"/>
      <c r="C724" s="3"/>
      <c r="Q724" s="103"/>
    </row>
    <row r="725" customFormat="false" ht="12.75" hidden="false" customHeight="false" outlineLevel="0" collapsed="false">
      <c r="A725" s="3"/>
      <c r="B725" s="3"/>
      <c r="C725" s="3"/>
      <c r="Q725" s="103"/>
    </row>
    <row r="726" customFormat="false" ht="12.75" hidden="false" customHeight="false" outlineLevel="0" collapsed="false">
      <c r="A726" s="3"/>
      <c r="B726" s="3"/>
      <c r="C726" s="3"/>
      <c r="Q726" s="103"/>
    </row>
    <row r="727" customFormat="false" ht="12.75" hidden="false" customHeight="false" outlineLevel="0" collapsed="false">
      <c r="A727" s="3"/>
      <c r="B727" s="3"/>
      <c r="C727" s="3"/>
      <c r="Q727" s="103"/>
    </row>
    <row r="728" customFormat="false" ht="12.75" hidden="false" customHeight="false" outlineLevel="0" collapsed="false">
      <c r="A728" s="3"/>
      <c r="B728" s="3"/>
      <c r="C728" s="3"/>
      <c r="Q728" s="103"/>
    </row>
    <row r="729" customFormat="false" ht="12.75" hidden="false" customHeight="false" outlineLevel="0" collapsed="false">
      <c r="A729" s="3"/>
      <c r="B729" s="3"/>
      <c r="C729" s="3"/>
      <c r="Q729" s="103"/>
    </row>
    <row r="730" customFormat="false" ht="12.75" hidden="false" customHeight="false" outlineLevel="0" collapsed="false">
      <c r="A730" s="3"/>
      <c r="B730" s="3"/>
      <c r="C730" s="3"/>
      <c r="Q730" s="103"/>
    </row>
    <row r="731" customFormat="false" ht="12.75" hidden="false" customHeight="false" outlineLevel="0" collapsed="false">
      <c r="A731" s="3"/>
      <c r="B731" s="3"/>
      <c r="C731" s="3"/>
      <c r="Q731" s="103"/>
    </row>
    <row r="732" customFormat="false" ht="12.75" hidden="false" customHeight="false" outlineLevel="0" collapsed="false">
      <c r="A732" s="3"/>
      <c r="B732" s="3"/>
      <c r="C732" s="3"/>
      <c r="Q732" s="103"/>
    </row>
    <row r="733" customFormat="false" ht="12.75" hidden="false" customHeight="false" outlineLevel="0" collapsed="false">
      <c r="A733" s="3"/>
      <c r="B733" s="3"/>
      <c r="C733" s="3"/>
      <c r="Q733" s="103"/>
    </row>
    <row r="734" customFormat="false" ht="12.75" hidden="false" customHeight="false" outlineLevel="0" collapsed="false">
      <c r="A734" s="3"/>
      <c r="B734" s="3"/>
      <c r="C734" s="3"/>
      <c r="Q734" s="103"/>
    </row>
    <row r="735" customFormat="false" ht="12.75" hidden="false" customHeight="false" outlineLevel="0" collapsed="false">
      <c r="A735" s="3"/>
      <c r="B735" s="3"/>
      <c r="C735" s="3"/>
      <c r="Q735" s="103"/>
    </row>
    <row r="736" customFormat="false" ht="12.75" hidden="false" customHeight="false" outlineLevel="0" collapsed="false">
      <c r="A736" s="3"/>
      <c r="B736" s="3"/>
      <c r="C736" s="3"/>
      <c r="Q736" s="103"/>
    </row>
    <row r="737" customFormat="false" ht="12.75" hidden="false" customHeight="false" outlineLevel="0" collapsed="false">
      <c r="A737" s="3"/>
      <c r="B737" s="3"/>
      <c r="C737" s="3"/>
      <c r="Q737" s="103"/>
    </row>
    <row r="738" customFormat="false" ht="12.75" hidden="false" customHeight="false" outlineLevel="0" collapsed="false">
      <c r="A738" s="3"/>
      <c r="B738" s="3"/>
      <c r="C738" s="3"/>
      <c r="Q738" s="103"/>
    </row>
    <row r="739" customFormat="false" ht="12.75" hidden="false" customHeight="false" outlineLevel="0" collapsed="false">
      <c r="A739" s="3"/>
      <c r="B739" s="3"/>
      <c r="C739" s="3"/>
      <c r="Q739" s="103"/>
    </row>
    <row r="740" customFormat="false" ht="12.75" hidden="false" customHeight="false" outlineLevel="0" collapsed="false">
      <c r="A740" s="3"/>
      <c r="B740" s="3"/>
      <c r="C740" s="3"/>
      <c r="Q740" s="103"/>
    </row>
    <row r="741" customFormat="false" ht="12.75" hidden="false" customHeight="false" outlineLevel="0" collapsed="false">
      <c r="A741" s="3"/>
      <c r="B741" s="3"/>
      <c r="C741" s="3"/>
      <c r="Q741" s="103"/>
    </row>
    <row r="742" customFormat="false" ht="12.75" hidden="false" customHeight="false" outlineLevel="0" collapsed="false">
      <c r="A742" s="3"/>
      <c r="B742" s="3"/>
      <c r="C742" s="3"/>
      <c r="Q742" s="103"/>
    </row>
    <row r="743" customFormat="false" ht="12.75" hidden="false" customHeight="false" outlineLevel="0" collapsed="false">
      <c r="A743" s="3"/>
      <c r="B743" s="3"/>
      <c r="C743" s="3"/>
      <c r="Q743" s="103"/>
    </row>
    <row r="744" customFormat="false" ht="12.75" hidden="false" customHeight="false" outlineLevel="0" collapsed="false">
      <c r="A744" s="3"/>
      <c r="B744" s="3"/>
      <c r="C744" s="3"/>
      <c r="Q744" s="103"/>
    </row>
  </sheetData>
  <printOptions headings="false" gridLines="false" gridLinesSet="true" horizontalCentered="true" verticalCentered="false"/>
  <pageMargins left="0.669444444444445" right="0.472222222222222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04:58Z</dcterms:created>
  <dc:creator>USER</dc:creator>
  <dc:description/>
  <dc:language>en-US</dc:language>
  <cp:lastModifiedBy>USUARIO</cp:lastModifiedBy>
  <cp:lastPrinted>2015-02-20T18:54:35Z</cp:lastPrinted>
  <dcterms:modified xsi:type="dcterms:W3CDTF">2015-06-09T18:30:51Z</dcterms:modified>
  <cp:revision>0</cp:revision>
  <dc:subject/>
  <dc:title/>
</cp:coreProperties>
</file>